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5">
  <si>
    <t xml:space="preserve">14-15-18 NİSAN 2018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I NOLU SAHA</t>
  </si>
  <si>
    <t xml:space="preserve">YALOVAGÜCÜ SPOR</t>
  </si>
  <si>
    <t xml:space="preserve">ACARSPOR</t>
  </si>
  <si>
    <t xml:space="preserve"> İBRAHİM DEMİR</t>
  </si>
  <si>
    <t xml:space="preserve">ABDULLAH ÇALAR</t>
  </si>
  <si>
    <t xml:space="preserve">C.ERDEM MİNNETOĞLU</t>
  </si>
  <si>
    <t xml:space="preserve">M.BURAK TUFAN</t>
  </si>
  <si>
    <t xml:space="preserve">U15</t>
  </si>
  <si>
    <t xml:space="preserve">DOĞUŞSPOR</t>
  </si>
  <si>
    <t xml:space="preserve">COŞKUNSPOR</t>
  </si>
  <si>
    <t xml:space="preserve">İBRAHİM DEMİR</t>
  </si>
  <si>
    <t xml:space="preserve">O.TEMEL BEYAZ</t>
  </si>
  <si>
    <t xml:space="preserve">CELAL HOŞGÖR</t>
  </si>
  <si>
    <t xml:space="preserve">NECMETTİN ŞAHİN</t>
  </si>
  <si>
    <t xml:space="preserve">U17 - B</t>
  </si>
  <si>
    <t xml:space="preserve">YEŞİLOVASPOR</t>
  </si>
  <si>
    <t xml:space="preserve">KEMAL DOĞAN</t>
  </si>
  <si>
    <t xml:space="preserve">YUSUF KARAMERCİMEK</t>
  </si>
  <si>
    <t xml:space="preserve">BATUHAN KÖSEM</t>
  </si>
  <si>
    <t xml:space="preserve">II NOLU SAHA</t>
  </si>
  <si>
    <t xml:space="preserve">YALOVA DEMİR</t>
  </si>
  <si>
    <t xml:space="preserve">DOĞANSPOR</t>
  </si>
  <si>
    <t xml:space="preserve">HASAN YILDIRIM</t>
  </si>
  <si>
    <t xml:space="preserve">U13 - C</t>
  </si>
  <si>
    <t xml:space="preserve">YALOVASPOR</t>
  </si>
  <si>
    <t xml:space="preserve">HERSEKSPOR</t>
  </si>
  <si>
    <t xml:space="preserve">İSMAİL FİDAN</t>
  </si>
  <si>
    <t xml:space="preserve">YILDIZLAR SPOR</t>
  </si>
  <si>
    <t xml:space="preserve">ESNAFSPOR</t>
  </si>
  <si>
    <t xml:space="preserve">BATUHAN BAHÇEKAPILI</t>
  </si>
  <si>
    <t xml:space="preserve">U13 - A</t>
  </si>
  <si>
    <t xml:space="preserve">TERMAL</t>
  </si>
  <si>
    <t xml:space="preserve">TERMAL BLD.SPOR</t>
  </si>
  <si>
    <t xml:space="preserve">ESENKÖY</t>
  </si>
  <si>
    <t xml:space="preserve">AHMET KAŞ</t>
  </si>
  <si>
    <t xml:space="preserve">RAMAZAN KARAHASAN</t>
  </si>
  <si>
    <t xml:space="preserve">UĞUR BEYAZ</t>
  </si>
  <si>
    <t xml:space="preserve">OĞUZHAN HALICI</t>
  </si>
  <si>
    <t xml:space="preserve">U17 - A</t>
  </si>
  <si>
    <t xml:space="preserve">TAŞKÖPRÜ</t>
  </si>
  <si>
    <t xml:space="preserve">KADER KARAHASAN</t>
  </si>
  <si>
    <t xml:space="preserve">E.BERKAY ÜLKER</t>
  </si>
  <si>
    <t xml:space="preserve">FURKAN AKIN</t>
  </si>
  <si>
    <t xml:space="preserve">ALTINOVA</t>
  </si>
  <si>
    <t xml:space="preserve">ALTINOVA BLD.SPOR</t>
  </si>
  <si>
    <t xml:space="preserve">ATAKENTSPOR</t>
  </si>
  <si>
    <t xml:space="preserve">YUSUF TÜRK</t>
  </si>
  <si>
    <t xml:space="preserve">SERKAN ŞAHİN</t>
  </si>
  <si>
    <t xml:space="preserve">ALPTÜRK ERTUNÇ</t>
  </si>
  <si>
    <t xml:space="preserve">A.BERKANT KORAY</t>
  </si>
  <si>
    <t xml:space="preserve">ÇINARCIK</t>
  </si>
  <si>
    <t xml:space="preserve">ÇINARCIK BLD.SPOR</t>
  </si>
  <si>
    <t xml:space="preserve">GENÇLERBİRLİĞİ</t>
  </si>
  <si>
    <t xml:space="preserve">ŞAHSENEM ÖMEROĞLU</t>
  </si>
  <si>
    <t xml:space="preserve">GÖKHAN ÇAĞŞIRLIOĞLU</t>
  </si>
  <si>
    <t xml:space="preserve">GÜNEŞSPOR</t>
  </si>
  <si>
    <t xml:space="preserve">ANADOLU SPOR</t>
  </si>
  <si>
    <t xml:space="preserve">İRFAN DEMİR</t>
  </si>
  <si>
    <t xml:space="preserve">2.AMT. - B</t>
  </si>
  <si>
    <t xml:space="preserve">İDMANOCAĞI</t>
  </si>
  <si>
    <t xml:space="preserve">ARMUTLU ESNAF</t>
  </si>
  <si>
    <t xml:space="preserve">AKKÖYSPOR</t>
  </si>
  <si>
    <t xml:space="preserve">ÇOTANAKLAR SPOR</t>
  </si>
  <si>
    <t xml:space="preserve">FURKAN YAMAN</t>
  </si>
  <si>
    <t xml:space="preserve">KENAN KURŞUNER</t>
  </si>
  <si>
    <t xml:space="preserve">2.AMT. - A</t>
  </si>
  <si>
    <t xml:space="preserve">AYHAN SARI</t>
  </si>
  <si>
    <t xml:space="preserve">ARMUTLU BLD.SPOR</t>
  </si>
  <si>
    <t xml:space="preserve">FATİH ÇUHADAR</t>
  </si>
  <si>
    <t xml:space="preserve">U13 - B</t>
  </si>
  <si>
    <t xml:space="preserve">BAHÇELİEVLER SPOR</t>
  </si>
  <si>
    <t xml:space="preserve">İBRAHİM EREN</t>
  </si>
  <si>
    <t xml:space="preserve">KADIKÖY</t>
  </si>
  <si>
    <t xml:space="preserve">YALOVA KADIKÖY</t>
  </si>
  <si>
    <t xml:space="preserve">ORTABURUNSPOR</t>
  </si>
  <si>
    <t xml:space="preserve">PAŞAKENTSPOR</t>
  </si>
  <si>
    <t xml:space="preserve">H.İBRAHİM BARAN</t>
  </si>
  <si>
    <t xml:space="preserve">KAYTAZDERE BLD.SPOR</t>
  </si>
  <si>
    <t xml:space="preserve">SAMANLI SPOR</t>
  </si>
  <si>
    <t xml:space="preserve">RECEP DEMİRCİ</t>
  </si>
  <si>
    <t xml:space="preserve">KÖKSAL KARAHASAN</t>
  </si>
  <si>
    <t xml:space="preserve">LEVENT ÖZBİNGÖLLÜ</t>
  </si>
  <si>
    <t xml:space="preserve"> YUSUF KARAMERCİMEK</t>
  </si>
  <si>
    <t xml:space="preserve">SUBAŞI SPOR</t>
  </si>
  <si>
    <t xml:space="preserve">HABİBE YORGUN</t>
  </si>
  <si>
    <t xml:space="preserve">COŞKUN ER</t>
  </si>
  <si>
    <t xml:space="preserve">UĞUR AKALP</t>
  </si>
  <si>
    <t xml:space="preserve">FURKAN AYAMAN</t>
  </si>
  <si>
    <t xml:space="preserve">TUĞRUL ŞENER</t>
  </si>
  <si>
    <t xml:space="preserve">SEZAİ KILAVUZ</t>
  </si>
  <si>
    <t xml:space="preserve">SERDAR İLA</t>
  </si>
  <si>
    <t xml:space="preserve">SULTAN EYİ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hh:mm;@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18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99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320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5"/>
    </row>
    <row r="8" customFormat="false" ht="13.5" hidden="false" customHeight="true" outlineLevel="0" collapsed="false">
      <c r="A8" s="12" t="n">
        <v>43204</v>
      </c>
      <c r="B8" s="13" t="n">
        <v>0.5</v>
      </c>
      <c r="C8" s="14" t="s">
        <v>11</v>
      </c>
      <c r="D8" s="15" t="s">
        <v>12</v>
      </c>
      <c r="E8" s="15" t="s">
        <v>13</v>
      </c>
      <c r="F8" s="16" t="s">
        <v>14</v>
      </c>
      <c r="G8" s="14" t="s">
        <v>15</v>
      </c>
      <c r="H8" s="14" t="s">
        <v>16</v>
      </c>
      <c r="I8" s="15" t="s">
        <v>17</v>
      </c>
      <c r="J8" s="15" t="s">
        <v>18</v>
      </c>
      <c r="K8" s="17"/>
      <c r="L8" s="5" t="n">
        <v>47</v>
      </c>
    </row>
    <row r="9" customFormat="false" ht="13.5" hidden="false" customHeight="true" outlineLevel="0" collapsed="false">
      <c r="A9" s="18" t="n">
        <v>43204</v>
      </c>
      <c r="B9" s="19" t="n">
        <v>0.583333333333333</v>
      </c>
      <c r="C9" s="20" t="s">
        <v>11</v>
      </c>
      <c r="D9" s="21" t="s">
        <v>19</v>
      </c>
      <c r="E9" s="22" t="s">
        <v>20</v>
      </c>
      <c r="F9" s="23" t="s">
        <v>21</v>
      </c>
      <c r="G9" s="22" t="s">
        <v>22</v>
      </c>
      <c r="H9" s="22" t="s">
        <v>23</v>
      </c>
      <c r="I9" s="22" t="s">
        <v>24</v>
      </c>
      <c r="J9" s="24" t="s">
        <v>25</v>
      </c>
      <c r="K9" s="25"/>
      <c r="L9" s="5" t="n">
        <v>48</v>
      </c>
    </row>
    <row r="10" customFormat="false" ht="13.5" hidden="false" customHeight="true" outlineLevel="0" collapsed="false">
      <c r="A10" s="18" t="n">
        <v>43204</v>
      </c>
      <c r="B10" s="19" t="n">
        <v>0.666666666666667</v>
      </c>
      <c r="C10" s="20" t="s">
        <v>11</v>
      </c>
      <c r="D10" s="20" t="s">
        <v>26</v>
      </c>
      <c r="E10" s="26" t="s">
        <v>13</v>
      </c>
      <c r="F10" s="23" t="s">
        <v>27</v>
      </c>
      <c r="G10" s="26" t="s">
        <v>28</v>
      </c>
      <c r="H10" s="22" t="s">
        <v>24</v>
      </c>
      <c r="I10" s="22" t="s">
        <v>29</v>
      </c>
      <c r="J10" s="27" t="s">
        <v>25</v>
      </c>
      <c r="K10" s="25"/>
      <c r="L10" s="5" t="n">
        <v>49</v>
      </c>
    </row>
    <row r="11" customFormat="false" ht="13.5" hidden="false" customHeight="true" outlineLevel="0" collapsed="false">
      <c r="A11" s="28" t="n">
        <v>43204</v>
      </c>
      <c r="B11" s="29" t="n">
        <v>0.5</v>
      </c>
      <c r="C11" s="27" t="s">
        <v>30</v>
      </c>
      <c r="D11" s="30" t="s">
        <v>31</v>
      </c>
      <c r="E11" s="30" t="s">
        <v>32</v>
      </c>
      <c r="F11" s="23" t="s">
        <v>33</v>
      </c>
      <c r="G11" s="31" t="s">
        <v>23</v>
      </c>
      <c r="H11" s="32"/>
      <c r="I11" s="32"/>
      <c r="J11" s="30" t="s">
        <v>34</v>
      </c>
      <c r="K11" s="25"/>
      <c r="L11" s="5" t="n">
        <v>50</v>
      </c>
    </row>
    <row r="12" customFormat="false" ht="13.5" hidden="false" customHeight="true" outlineLevel="0" collapsed="false">
      <c r="A12" s="28" t="n">
        <v>43204</v>
      </c>
      <c r="B12" s="33" t="n">
        <v>0.583333333333333</v>
      </c>
      <c r="C12" s="27" t="s">
        <v>30</v>
      </c>
      <c r="D12" s="27" t="s">
        <v>35</v>
      </c>
      <c r="E12" s="30" t="s">
        <v>36</v>
      </c>
      <c r="F12" s="34" t="s">
        <v>37</v>
      </c>
      <c r="G12" s="30" t="s">
        <v>16</v>
      </c>
      <c r="H12" s="32"/>
      <c r="I12" s="32"/>
      <c r="J12" s="27" t="s">
        <v>34</v>
      </c>
      <c r="K12" s="35"/>
      <c r="L12" s="5" t="n">
        <v>51</v>
      </c>
    </row>
    <row r="13" customFormat="false" ht="13.5" hidden="false" customHeight="true" outlineLevel="0" collapsed="false">
      <c r="A13" s="28" t="n">
        <v>43204</v>
      </c>
      <c r="B13" s="33" t="n">
        <v>0.666666666666667</v>
      </c>
      <c r="C13" s="27" t="s">
        <v>30</v>
      </c>
      <c r="D13" s="27" t="s">
        <v>38</v>
      </c>
      <c r="E13" s="30" t="s">
        <v>39</v>
      </c>
      <c r="F13" s="34" t="s">
        <v>37</v>
      </c>
      <c r="G13" s="30" t="s">
        <v>40</v>
      </c>
      <c r="H13" s="36"/>
      <c r="I13" s="32"/>
      <c r="J13" s="27" t="s">
        <v>41</v>
      </c>
      <c r="K13" s="25"/>
      <c r="L13" s="5" t="n">
        <v>52</v>
      </c>
    </row>
    <row r="14" customFormat="false" ht="13.5" hidden="false" customHeight="true" outlineLevel="0" collapsed="false">
      <c r="A14" s="18" t="n">
        <v>43204</v>
      </c>
      <c r="B14" s="37" t="n">
        <v>0.583333333333333</v>
      </c>
      <c r="C14" s="20" t="s">
        <v>42</v>
      </c>
      <c r="D14" s="21" t="s">
        <v>43</v>
      </c>
      <c r="E14" s="22" t="s">
        <v>44</v>
      </c>
      <c r="F14" s="34" t="s">
        <v>45</v>
      </c>
      <c r="G14" s="22" t="s">
        <v>46</v>
      </c>
      <c r="H14" s="26" t="s">
        <v>47</v>
      </c>
      <c r="I14" s="26" t="s">
        <v>48</v>
      </c>
      <c r="J14" s="24" t="s">
        <v>49</v>
      </c>
      <c r="K14" s="25"/>
      <c r="L14" s="5" t="n">
        <v>53</v>
      </c>
    </row>
    <row r="15" customFormat="false" ht="13.5" hidden="false" customHeight="true" outlineLevel="0" collapsed="false">
      <c r="A15" s="28" t="n">
        <v>43204</v>
      </c>
      <c r="B15" s="38" t="n">
        <v>0.625</v>
      </c>
      <c r="C15" s="30" t="s">
        <v>50</v>
      </c>
      <c r="D15" s="30" t="s">
        <v>50</v>
      </c>
      <c r="E15" s="30" t="s">
        <v>32</v>
      </c>
      <c r="F15" s="34" t="s">
        <v>33</v>
      </c>
      <c r="G15" s="30" t="s">
        <v>51</v>
      </c>
      <c r="H15" s="30" t="s">
        <v>52</v>
      </c>
      <c r="I15" s="30" t="s">
        <v>53</v>
      </c>
      <c r="J15" s="30" t="s">
        <v>18</v>
      </c>
      <c r="K15" s="35"/>
      <c r="L15" s="5" t="n">
        <v>54</v>
      </c>
    </row>
    <row r="16" customFormat="false" ht="13.5" hidden="false" customHeight="true" outlineLevel="0" collapsed="false">
      <c r="A16" s="28" t="n">
        <v>43204</v>
      </c>
      <c r="B16" s="38" t="n">
        <v>0.583333333333333</v>
      </c>
      <c r="C16" s="27" t="s">
        <v>54</v>
      </c>
      <c r="D16" s="24" t="s">
        <v>55</v>
      </c>
      <c r="E16" s="31" t="s">
        <v>56</v>
      </c>
      <c r="F16" s="34" t="s">
        <v>57</v>
      </c>
      <c r="G16" s="30" t="s">
        <v>58</v>
      </c>
      <c r="H16" s="30" t="s">
        <v>59</v>
      </c>
      <c r="I16" s="31" t="s">
        <v>60</v>
      </c>
      <c r="J16" s="24" t="s">
        <v>18</v>
      </c>
      <c r="K16" s="35"/>
      <c r="L16" s="5" t="n">
        <v>55</v>
      </c>
    </row>
    <row r="17" customFormat="false" ht="13.5" hidden="false" customHeight="true" outlineLevel="0" collapsed="false">
      <c r="A17" s="39" t="n">
        <v>43204</v>
      </c>
      <c r="B17" s="40" t="n">
        <v>0.583333333333333</v>
      </c>
      <c r="C17" s="41" t="s">
        <v>61</v>
      </c>
      <c r="D17" s="42" t="s">
        <v>62</v>
      </c>
      <c r="E17" s="43" t="s">
        <v>63</v>
      </c>
      <c r="F17" s="44" t="s">
        <v>64</v>
      </c>
      <c r="G17" s="43" t="s">
        <v>65</v>
      </c>
      <c r="H17" s="45"/>
      <c r="I17" s="46"/>
      <c r="J17" s="42" t="s">
        <v>41</v>
      </c>
      <c r="K17" s="47"/>
      <c r="L17" s="5" t="n">
        <v>56</v>
      </c>
    </row>
    <row r="18" customFormat="false" ht="13.5" hidden="false" customHeight="true" outlineLevel="0" collapsed="false">
      <c r="A18" s="11" t="n">
        <v>4320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5"/>
    </row>
    <row r="19" customFormat="false" ht="13.5" hidden="false" customHeight="true" outlineLevel="0" collapsed="false">
      <c r="A19" s="48" t="n">
        <v>43205</v>
      </c>
      <c r="B19" s="49" t="n">
        <v>0.5</v>
      </c>
      <c r="C19" s="50" t="s">
        <v>11</v>
      </c>
      <c r="D19" s="50" t="s">
        <v>66</v>
      </c>
      <c r="E19" s="50" t="s">
        <v>67</v>
      </c>
      <c r="F19" s="51" t="s">
        <v>57</v>
      </c>
      <c r="G19" s="50" t="s">
        <v>29</v>
      </c>
      <c r="H19" s="50" t="s">
        <v>51</v>
      </c>
      <c r="I19" s="50" t="s">
        <v>68</v>
      </c>
      <c r="J19" s="52" t="s">
        <v>69</v>
      </c>
      <c r="K19" s="17"/>
      <c r="L19" s="5" t="n">
        <v>57</v>
      </c>
    </row>
    <row r="20" customFormat="false" ht="13.5" hidden="false" customHeight="true" outlineLevel="0" collapsed="false">
      <c r="A20" s="18" t="n">
        <v>43205</v>
      </c>
      <c r="B20" s="19" t="n">
        <v>0.583333333333333</v>
      </c>
      <c r="C20" s="20" t="s">
        <v>11</v>
      </c>
      <c r="D20" s="26" t="s">
        <v>70</v>
      </c>
      <c r="E20" s="26" t="s">
        <v>71</v>
      </c>
      <c r="F20" s="34" t="s">
        <v>57</v>
      </c>
      <c r="G20" s="26" t="s">
        <v>47</v>
      </c>
      <c r="H20" s="22" t="s">
        <v>22</v>
      </c>
      <c r="I20" s="26" t="s">
        <v>60</v>
      </c>
      <c r="J20" s="27" t="s">
        <v>69</v>
      </c>
      <c r="K20" s="35"/>
      <c r="L20" s="5" t="n">
        <v>58</v>
      </c>
    </row>
    <row r="21" customFormat="false" ht="13.5" hidden="false" customHeight="true" outlineLevel="0" collapsed="false">
      <c r="A21" s="18" t="n">
        <v>43205</v>
      </c>
      <c r="B21" s="19" t="n">
        <v>0.666666666666667</v>
      </c>
      <c r="C21" s="20" t="s">
        <v>11</v>
      </c>
      <c r="D21" s="26" t="s">
        <v>72</v>
      </c>
      <c r="E21" s="26" t="s">
        <v>73</v>
      </c>
      <c r="F21" s="34" t="s">
        <v>27</v>
      </c>
      <c r="G21" s="26" t="s">
        <v>68</v>
      </c>
      <c r="H21" s="22" t="s">
        <v>74</v>
      </c>
      <c r="I21" s="26" t="s">
        <v>75</v>
      </c>
      <c r="J21" s="27" t="s">
        <v>76</v>
      </c>
      <c r="K21" s="53"/>
      <c r="L21" s="5" t="n">
        <v>59</v>
      </c>
    </row>
    <row r="22" customFormat="false" ht="13.5" hidden="false" customHeight="true" outlineLevel="0" collapsed="false">
      <c r="A22" s="28" t="n">
        <v>43205</v>
      </c>
      <c r="B22" s="29" t="n">
        <v>0.5</v>
      </c>
      <c r="C22" s="27" t="s">
        <v>30</v>
      </c>
      <c r="D22" s="30" t="s">
        <v>66</v>
      </c>
      <c r="E22" s="30" t="s">
        <v>12</v>
      </c>
      <c r="F22" s="34" t="s">
        <v>77</v>
      </c>
      <c r="G22" s="30" t="s">
        <v>75</v>
      </c>
      <c r="H22" s="32"/>
      <c r="I22" s="32"/>
      <c r="J22" s="27" t="s">
        <v>34</v>
      </c>
      <c r="K22" s="53"/>
      <c r="L22" s="5" t="n">
        <v>60</v>
      </c>
    </row>
    <row r="23" customFormat="false" ht="13.5" hidden="false" customHeight="true" outlineLevel="0" collapsed="false">
      <c r="A23" s="28" t="n">
        <v>43205</v>
      </c>
      <c r="B23" s="33" t="n">
        <v>0.583333333333333</v>
      </c>
      <c r="C23" s="27" t="s">
        <v>30</v>
      </c>
      <c r="D23" s="30" t="s">
        <v>26</v>
      </c>
      <c r="E23" s="30" t="s">
        <v>78</v>
      </c>
      <c r="F23" s="34" t="s">
        <v>77</v>
      </c>
      <c r="G23" s="30" t="s">
        <v>79</v>
      </c>
      <c r="H23" s="32"/>
      <c r="I23" s="32"/>
      <c r="J23" s="27" t="s">
        <v>80</v>
      </c>
      <c r="K23" s="53"/>
      <c r="L23" s="5" t="n">
        <v>61</v>
      </c>
    </row>
    <row r="24" customFormat="false" ht="13.5" hidden="false" customHeight="true" outlineLevel="0" collapsed="false">
      <c r="A24" s="28" t="n">
        <v>43205</v>
      </c>
      <c r="B24" s="33" t="n">
        <v>0.666666666666667</v>
      </c>
      <c r="C24" s="27" t="s">
        <v>30</v>
      </c>
      <c r="D24" s="30" t="s">
        <v>81</v>
      </c>
      <c r="E24" s="30" t="s">
        <v>13</v>
      </c>
      <c r="F24" s="34" t="s">
        <v>77</v>
      </c>
      <c r="G24" s="30" t="s">
        <v>82</v>
      </c>
      <c r="H24" s="36"/>
      <c r="I24" s="36"/>
      <c r="J24" s="27" t="s">
        <v>80</v>
      </c>
      <c r="K24" s="53"/>
      <c r="L24" s="5" t="n">
        <v>62</v>
      </c>
    </row>
    <row r="25" customFormat="false" ht="13.5" hidden="false" customHeight="true" outlineLevel="0" collapsed="false">
      <c r="A25" s="28" t="n">
        <v>43205</v>
      </c>
      <c r="B25" s="33" t="n">
        <v>0.5</v>
      </c>
      <c r="C25" s="27" t="s">
        <v>83</v>
      </c>
      <c r="D25" s="30" t="s">
        <v>84</v>
      </c>
      <c r="E25" s="30" t="s">
        <v>19</v>
      </c>
      <c r="F25" s="34" t="s">
        <v>33</v>
      </c>
      <c r="G25" s="30" t="s">
        <v>59</v>
      </c>
      <c r="H25" s="36"/>
      <c r="I25" s="36"/>
      <c r="J25" s="27" t="s">
        <v>41</v>
      </c>
      <c r="K25" s="53"/>
      <c r="L25" s="5" t="n">
        <v>63</v>
      </c>
    </row>
    <row r="26" customFormat="false" ht="13.5" hidden="false" customHeight="true" outlineLevel="0" collapsed="false">
      <c r="A26" s="54" t="n">
        <v>43205</v>
      </c>
      <c r="B26" s="37" t="n">
        <v>0.583333333333333</v>
      </c>
      <c r="C26" s="26" t="s">
        <v>42</v>
      </c>
      <c r="D26" s="26" t="s">
        <v>85</v>
      </c>
      <c r="E26" s="26" t="s">
        <v>86</v>
      </c>
      <c r="F26" s="34" t="s">
        <v>45</v>
      </c>
      <c r="G26" s="26" t="s">
        <v>17</v>
      </c>
      <c r="H26" s="22" t="s">
        <v>87</v>
      </c>
      <c r="I26" s="26" t="s">
        <v>48</v>
      </c>
      <c r="J26" s="30" t="s">
        <v>76</v>
      </c>
      <c r="K26" s="53"/>
      <c r="L26" s="5" t="n">
        <v>64</v>
      </c>
    </row>
    <row r="27" customFormat="false" ht="13.5" hidden="false" customHeight="true" outlineLevel="0" collapsed="false">
      <c r="A27" s="18" t="n">
        <v>43205</v>
      </c>
      <c r="B27" s="19" t="n">
        <v>0.5</v>
      </c>
      <c r="C27" s="20" t="s">
        <v>54</v>
      </c>
      <c r="D27" s="22" t="s">
        <v>88</v>
      </c>
      <c r="E27" s="22" t="s">
        <v>89</v>
      </c>
      <c r="F27" s="34" t="s">
        <v>90</v>
      </c>
      <c r="G27" s="22" t="s">
        <v>91</v>
      </c>
      <c r="H27" s="26" t="s">
        <v>28</v>
      </c>
      <c r="I27" s="26" t="s">
        <v>92</v>
      </c>
      <c r="J27" s="24" t="s">
        <v>76</v>
      </c>
      <c r="K27" s="53"/>
      <c r="L27" s="5" t="n">
        <v>65</v>
      </c>
    </row>
    <row r="28" customFormat="false" ht="13.5" hidden="false" customHeight="true" outlineLevel="0" collapsed="false">
      <c r="A28" s="18" t="n">
        <v>43205</v>
      </c>
      <c r="B28" s="19" t="n">
        <v>0.583333333333333</v>
      </c>
      <c r="C28" s="20" t="s">
        <v>54</v>
      </c>
      <c r="D28" s="22" t="s">
        <v>55</v>
      </c>
      <c r="E28" s="22" t="s">
        <v>32</v>
      </c>
      <c r="F28" s="23" t="s">
        <v>90</v>
      </c>
      <c r="G28" s="22" t="s">
        <v>93</v>
      </c>
      <c r="H28" s="26" t="s">
        <v>79</v>
      </c>
      <c r="I28" s="26" t="s">
        <v>92</v>
      </c>
      <c r="J28" s="24" t="s">
        <v>25</v>
      </c>
      <c r="K28" s="53"/>
      <c r="L28" s="5" t="n">
        <v>66</v>
      </c>
    </row>
    <row r="29" customFormat="false" ht="13.5" hidden="false" customHeight="true" outlineLevel="0" collapsed="false">
      <c r="A29" s="18" t="n">
        <v>43205</v>
      </c>
      <c r="B29" s="19" t="n">
        <v>0.666666666666667</v>
      </c>
      <c r="C29" s="20" t="s">
        <v>54</v>
      </c>
      <c r="D29" s="22" t="s">
        <v>94</v>
      </c>
      <c r="E29" s="22" t="s">
        <v>20</v>
      </c>
      <c r="F29" s="23" t="s">
        <v>90</v>
      </c>
      <c r="G29" s="22" t="s">
        <v>95</v>
      </c>
      <c r="H29" s="26" t="s">
        <v>58</v>
      </c>
      <c r="I29" s="26" t="s">
        <v>40</v>
      </c>
      <c r="J29" s="24" t="s">
        <v>69</v>
      </c>
      <c r="K29" s="53"/>
      <c r="L29" s="5" t="n">
        <v>67</v>
      </c>
    </row>
    <row r="30" customFormat="false" ht="13.5" hidden="false" customHeight="true" outlineLevel="0" collapsed="false">
      <c r="A30" s="39" t="n">
        <v>43205</v>
      </c>
      <c r="B30" s="55" t="n">
        <v>0.583333333333333</v>
      </c>
      <c r="C30" s="41" t="s">
        <v>44</v>
      </c>
      <c r="D30" s="56" t="s">
        <v>44</v>
      </c>
      <c r="E30" s="56" t="s">
        <v>55</v>
      </c>
      <c r="F30" s="57" t="s">
        <v>64</v>
      </c>
      <c r="G30" s="43" t="s">
        <v>24</v>
      </c>
      <c r="H30" s="45"/>
      <c r="I30" s="46"/>
      <c r="J30" s="42" t="s">
        <v>80</v>
      </c>
      <c r="K30" s="58"/>
      <c r="L30" s="5" t="n">
        <v>68</v>
      </c>
    </row>
    <row r="31" customFormat="false" ht="13.5" hidden="false" customHeight="true" outlineLevel="0" collapsed="false">
      <c r="A31" s="11" t="n">
        <v>43208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5"/>
    </row>
    <row r="32" customFormat="false" ht="13.5" hidden="false" customHeight="true" outlineLevel="0" collapsed="false">
      <c r="A32" s="59" t="n">
        <v>43208</v>
      </c>
      <c r="B32" s="60" t="n">
        <v>0.729166666666667</v>
      </c>
      <c r="C32" s="52" t="s">
        <v>11</v>
      </c>
      <c r="D32" s="52" t="s">
        <v>13</v>
      </c>
      <c r="E32" s="52" t="s">
        <v>50</v>
      </c>
      <c r="F32" s="16" t="s">
        <v>96</v>
      </c>
      <c r="G32" s="52" t="s">
        <v>97</v>
      </c>
      <c r="H32" s="52" t="s">
        <v>40</v>
      </c>
      <c r="I32" s="15" t="s">
        <v>29</v>
      </c>
      <c r="J32" s="52" t="s">
        <v>18</v>
      </c>
      <c r="K32" s="61"/>
      <c r="L32" s="5" t="n">
        <v>69</v>
      </c>
    </row>
    <row r="33" customFormat="false" ht="13.5" hidden="false" customHeight="true" outlineLevel="0" collapsed="false">
      <c r="A33" s="62" t="n">
        <v>43208</v>
      </c>
      <c r="B33" s="33" t="n">
        <v>0.729166666666667</v>
      </c>
      <c r="C33" s="27" t="s">
        <v>30</v>
      </c>
      <c r="D33" s="24" t="s">
        <v>63</v>
      </c>
      <c r="E33" s="24" t="s">
        <v>19</v>
      </c>
      <c r="F33" s="23" t="s">
        <v>33</v>
      </c>
      <c r="G33" s="27" t="s">
        <v>95</v>
      </c>
      <c r="H33" s="30" t="s">
        <v>48</v>
      </c>
      <c r="I33" s="24" t="s">
        <v>98</v>
      </c>
      <c r="J33" s="27" t="s">
        <v>18</v>
      </c>
      <c r="K33" s="53"/>
      <c r="L33" s="5" t="n">
        <v>70</v>
      </c>
    </row>
    <row r="34" customFormat="false" ht="13.5" hidden="false" customHeight="true" outlineLevel="0" collapsed="false">
      <c r="A34" s="63" t="n">
        <v>43208</v>
      </c>
      <c r="B34" s="64" t="n">
        <v>0.75</v>
      </c>
      <c r="C34" s="43" t="s">
        <v>99</v>
      </c>
      <c r="D34" s="43" t="s">
        <v>56</v>
      </c>
      <c r="E34" s="43" t="s">
        <v>12</v>
      </c>
      <c r="F34" s="57" t="s">
        <v>100</v>
      </c>
      <c r="G34" s="42" t="s">
        <v>101</v>
      </c>
      <c r="H34" s="56" t="s">
        <v>59</v>
      </c>
      <c r="I34" s="42" t="s">
        <v>53</v>
      </c>
      <c r="J34" s="41" t="s">
        <v>18</v>
      </c>
      <c r="K34" s="58"/>
      <c r="L34" s="5" t="n">
        <v>71</v>
      </c>
    </row>
    <row r="35" customFormat="false" ht="23.25" hidden="false" customHeight="true" outlineLevel="0" collapsed="false">
      <c r="A35" s="65" t="s">
        <v>102</v>
      </c>
      <c r="B35" s="65"/>
      <c r="C35" s="65"/>
      <c r="D35" s="65"/>
      <c r="E35" s="65" t="s">
        <v>103</v>
      </c>
      <c r="F35" s="65"/>
      <c r="G35" s="65"/>
      <c r="H35" s="65" t="s">
        <v>104</v>
      </c>
      <c r="I35" s="65"/>
      <c r="J35" s="65"/>
      <c r="K35" s="65"/>
      <c r="L35" s="5"/>
    </row>
    <row r="36" customFormat="false" ht="18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</row>
    <row r="37" customFormat="false" ht="18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6.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8">
    <mergeCell ref="A1:K5"/>
    <mergeCell ref="D6:E6"/>
    <mergeCell ref="A7:K7"/>
    <mergeCell ref="A18:K18"/>
    <mergeCell ref="A31:K31"/>
    <mergeCell ref="A35:D37"/>
    <mergeCell ref="E35:G37"/>
    <mergeCell ref="H35:K37"/>
  </mergeCells>
  <conditionalFormatting sqref="C8:D17">
    <cfRule type="expression" priority="2" aboveAverage="0" equalAverage="0" bottom="0" percent="0" rank="0" text="" dxfId="0">
      <formula>#REF!=""</formula>
    </cfRule>
  </conditionalFormatting>
  <conditionalFormatting sqref="C8:C17 D8:D14 D17">
    <cfRule type="expression" priority="3" aboveAverage="0" equalAverage="0" bottom="0" percent="0" rank="0" text="" dxfId="1">
      <formula>#REF!=""</formula>
    </cfRule>
  </conditionalFormatting>
  <conditionalFormatting sqref="C8:C17 D8">
    <cfRule type="expression" priority="4" aboveAverage="0" equalAverage="0" bottom="0" percent="0" rank="0" text="" dxfId="2">
      <formula>#REF!=""</formula>
    </cfRule>
  </conditionalFormatting>
  <conditionalFormatting sqref="C8:D17">
    <cfRule type="expression" priority="5" aboveAverage="0" equalAverage="0" bottom="0" percent="0" rank="0" text="" dxfId="3">
      <formula>#REF!=""</formula>
    </cfRule>
  </conditionalFormatting>
  <conditionalFormatting sqref="C8:C17 D8:D14 D17">
    <cfRule type="expression" priority="6" aboveAverage="0" equalAverage="0" bottom="0" percent="0" rank="0" text="" dxfId="4">
      <formula>#REF!=""</formula>
    </cfRule>
  </conditionalFormatting>
  <conditionalFormatting sqref="C8:C17 D8">
    <cfRule type="expression" priority="7" aboveAverage="0" equalAverage="0" bottom="0" percent="0" rank="0" text="" dxfId="5">
      <formula>#REF!=""</formula>
    </cfRule>
  </conditionalFormatting>
  <conditionalFormatting sqref="C19:D30 E25">
    <cfRule type="expression" priority="8" aboveAverage="0" equalAverage="0" bottom="0" percent="0" rank="0" text="" dxfId="6">
      <formula>#REF!=""</formula>
    </cfRule>
  </conditionalFormatting>
  <conditionalFormatting sqref="C19:D30 E25">
    <cfRule type="expression" priority="9" aboveAverage="0" equalAverage="0" bottom="0" percent="0" rank="0" text="" dxfId="7">
      <formula>#REF!=""</formula>
    </cfRule>
  </conditionalFormatting>
  <conditionalFormatting sqref="C19:D30">
    <cfRule type="expression" priority="10" aboveAverage="0" equalAverage="0" bottom="0" percent="0" rank="0" text="" dxfId="8">
      <formula>#REF!=""</formula>
    </cfRule>
  </conditionalFormatting>
  <conditionalFormatting sqref="C19:D30 E25">
    <cfRule type="expression" priority="11" aboveAverage="0" equalAverage="0" bottom="0" percent="0" rank="0" text="" dxfId="9">
      <formula>#REF!=""</formula>
    </cfRule>
  </conditionalFormatting>
  <conditionalFormatting sqref="C19:D30 E25">
    <cfRule type="expression" priority="12" aboveAverage="0" equalAverage="0" bottom="0" percent="0" rank="0" text="" dxfId="10">
      <formula>#REF!=""</formula>
    </cfRule>
  </conditionalFormatting>
  <conditionalFormatting sqref="C19:D30">
    <cfRule type="expression" priority="13" aboveAverage="0" equalAverage="0" bottom="0" percent="0" rank="0" text="" dxfId="11">
      <formula>#REF!=""</formula>
    </cfRule>
  </conditionalFormatting>
  <conditionalFormatting sqref="C32:D34">
    <cfRule type="expression" priority="14" aboveAverage="0" equalAverage="0" bottom="0" percent="0" rank="0" text="" dxfId="12">
      <formula>#REF!=""</formula>
    </cfRule>
  </conditionalFormatting>
  <conditionalFormatting sqref="C32:D34">
    <cfRule type="expression" priority="15" aboveAverage="0" equalAverage="0" bottom="0" percent="0" rank="0" text="" dxfId="13">
      <formula>#REF!=""</formula>
    </cfRule>
  </conditionalFormatting>
  <conditionalFormatting sqref="C32:D34">
    <cfRule type="expression" priority="16" aboveAverage="0" equalAverage="0" bottom="0" percent="0" rank="0" text="" dxfId="14">
      <formula>#REF!=""</formula>
    </cfRule>
  </conditionalFormatting>
  <conditionalFormatting sqref="C32:D34">
    <cfRule type="expression" priority="17" aboveAverage="0" equalAverage="0" bottom="0" percent="0" rank="0" text="" dxfId="15">
      <formula>#REF!=""</formula>
    </cfRule>
  </conditionalFormatting>
  <conditionalFormatting sqref="C32:D34">
    <cfRule type="expression" priority="18" aboveAverage="0" equalAverage="0" bottom="0" percent="0" rank="0" text="" dxfId="16">
      <formula>#REF!=""</formula>
    </cfRule>
  </conditionalFormatting>
  <conditionalFormatting sqref="C32:D34">
    <cfRule type="expression" priority="19" aboveAverage="0" equalAverage="0" bottom="0" percent="0" rank="0" text="" dxfId="17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EDA</cp:lastModifiedBy>
  <cp:lastPrinted>2011-03-25T17:23:24Z</cp:lastPrinted>
  <dcterms:modified xsi:type="dcterms:W3CDTF">2018-04-13T21:01:31Z</dcterms:modified>
  <cp:revision>0</cp:revision>
  <dc:subject/>
  <dc:title/>
</cp:coreProperties>
</file>