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t xml:space="preserve">07-08-ARALI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AKKÖYSPOR</t>
  </si>
  <si>
    <t xml:space="preserve">YALOVA DEMİR</t>
  </si>
  <si>
    <t xml:space="preserve">YAŞAR TEKKELİ</t>
  </si>
  <si>
    <t xml:space="preserve">GÖKHAN ÇAĞŞIRLIOĞLU</t>
  </si>
  <si>
    <t xml:space="preserve">İRFAN DEMİR</t>
  </si>
  <si>
    <t xml:space="preserve">ÖMER YÜCESOY</t>
  </si>
  <si>
    <t xml:space="preserve">U19 - A</t>
  </si>
  <si>
    <t xml:space="preserve">ANADOLUSPOR</t>
  </si>
  <si>
    <t xml:space="preserve">ÇOTANAKLARSPOR</t>
  </si>
  <si>
    <t xml:space="preserve">MEHMET YILDIZ</t>
  </si>
  <si>
    <t xml:space="preserve">ALİ NİHAT UMUT POLAT</t>
  </si>
  <si>
    <t xml:space="preserve">1.AMT. - A</t>
  </si>
  <si>
    <t xml:space="preserve">TUĞRUL ŞENER</t>
  </si>
  <si>
    <t xml:space="preserve">Y.İDMANYURDU</t>
  </si>
  <si>
    <t xml:space="preserve">DOĞUŞSPOR</t>
  </si>
  <si>
    <t xml:space="preserve">SEZAİ KULAVUZ</t>
  </si>
  <si>
    <t xml:space="preserve">RAMAZAN KARAHASAN</t>
  </si>
  <si>
    <t xml:space="preserve">U14 PLAY-OFF</t>
  </si>
  <si>
    <t xml:space="preserve">DOĞANSPOR</t>
  </si>
  <si>
    <t xml:space="preserve">BAHÇELİEVLERSPOR</t>
  </si>
  <si>
    <t xml:space="preserve">HALİL BERBER</t>
  </si>
  <si>
    <t xml:space="preserve">GÖKÇE AKYOL</t>
  </si>
  <si>
    <t xml:space="preserve">U12 PLAY-OFF</t>
  </si>
  <si>
    <t xml:space="preserve">YALOVAGÜCÜSPOR</t>
  </si>
  <si>
    <t xml:space="preserve">ÇİFTLİKKÖY BLD.SPOR</t>
  </si>
  <si>
    <t xml:space="preserve">RIZA EMRE ERDOĞAN</t>
  </si>
  <si>
    <t xml:space="preserve">ÇİFTLİKKÖY</t>
  </si>
  <si>
    <t xml:space="preserve">ACARSPOR</t>
  </si>
  <si>
    <t xml:space="preserve">ŞABAN OK</t>
  </si>
  <si>
    <t xml:space="preserve">AHMET AYDIN</t>
  </si>
  <si>
    <t xml:space="preserve">U19 - B</t>
  </si>
  <si>
    <t xml:space="preserve">YEŞİLOVASPOR</t>
  </si>
  <si>
    <t xml:space="preserve">TEŞVİKİYE BLD.SPOR</t>
  </si>
  <si>
    <t xml:space="preserve">YUSUF TÜRK</t>
  </si>
  <si>
    <t xml:space="preserve">FURKAN YAMAN</t>
  </si>
  <si>
    <t xml:space="preserve">KADER KARAHASAN</t>
  </si>
  <si>
    <t xml:space="preserve">HAKAN EROL</t>
  </si>
  <si>
    <t xml:space="preserve">ESENKÖYSPOR</t>
  </si>
  <si>
    <t xml:space="preserve">HABİBE YORGUN</t>
  </si>
  <si>
    <t xml:space="preserve">SUGÖREN</t>
  </si>
  <si>
    <t xml:space="preserve">SUGÖREN G.BİRLİĞİ</t>
  </si>
  <si>
    <t xml:space="preserve">ÇALICA G.SPOR</t>
  </si>
  <si>
    <t xml:space="preserve">YILMAZ KAKAKAŞ</t>
  </si>
  <si>
    <t xml:space="preserve">BATUHAN AKKUŞ</t>
  </si>
  <si>
    <t xml:space="preserve">ERDEM SIRMACI</t>
  </si>
  <si>
    <t xml:space="preserve">MURAT OZAN ÖZTÜRK</t>
  </si>
  <si>
    <t xml:space="preserve">TAVŞANLI</t>
  </si>
  <si>
    <t xml:space="preserve">SUBAŞISPOR</t>
  </si>
  <si>
    <t xml:space="preserve">ESNAFSPOR</t>
  </si>
  <si>
    <t xml:space="preserve">İBRAHİM KESER</t>
  </si>
  <si>
    <t xml:space="preserve">KENAN KURŞUNER</t>
  </si>
  <si>
    <t xml:space="preserve">ALP BERKANT KORAY</t>
  </si>
  <si>
    <t xml:space="preserve">OĞUZ KAAN AKÇAN</t>
  </si>
  <si>
    <t xml:space="preserve">ALTINOVA</t>
  </si>
  <si>
    <t xml:space="preserve">ALTINOVA BLD.SPOR</t>
  </si>
  <si>
    <t xml:space="preserve">GENÇLERBİRLİĞİ</t>
  </si>
  <si>
    <t xml:space="preserve">AYHAN SARI</t>
  </si>
  <si>
    <t xml:space="preserve">SULTANİYESPOR</t>
  </si>
  <si>
    <t xml:space="preserve">ABDULLAH ÇALAR</t>
  </si>
  <si>
    <t xml:space="preserve">MELİH TAN</t>
  </si>
  <si>
    <t xml:space="preserve">ENES BERKAY ÜLKER</t>
  </si>
  <si>
    <t xml:space="preserve">S.A.L.</t>
  </si>
  <si>
    <t xml:space="preserve">Ç.ÇİFTLİĞİ KÜLTÜR SPOR</t>
  </si>
  <si>
    <t xml:space="preserve">HERSEKSPOR</t>
  </si>
  <si>
    <t xml:space="preserve">SERDAR İLA</t>
  </si>
  <si>
    <t xml:space="preserve">SAFRANSPOR</t>
  </si>
  <si>
    <t xml:space="preserve">AHMET KAŞ</t>
  </si>
  <si>
    <t xml:space="preserve">SAMANLISPOR</t>
  </si>
  <si>
    <t xml:space="preserve">KURTKÖYSPOR</t>
  </si>
  <si>
    <t xml:space="preserve">CELAL HOŞGÖR</t>
  </si>
  <si>
    <t xml:space="preserve">1.AMT. - B</t>
  </si>
  <si>
    <t xml:space="preserve">Ç.KÖY KÜLTÜRSPOR</t>
  </si>
  <si>
    <t xml:space="preserve">HAKAN KARAHASAN</t>
  </si>
  <si>
    <t xml:space="preserve">BAHAR KURT</t>
  </si>
  <si>
    <t xml:space="preserve">YILDIZLARSPOR</t>
  </si>
  <si>
    <t xml:space="preserve">COŞKUNSPOR</t>
  </si>
  <si>
    <t xml:space="preserve">ZİYA ASLAN</t>
  </si>
  <si>
    <t xml:space="preserve">AHMET ÇAĞATAY ÖZTÜRK</t>
  </si>
  <si>
    <t xml:space="preserve">TAŞKÖPRÜSPOR</t>
  </si>
  <si>
    <t xml:space="preserve">KORU BLD.SPOR</t>
  </si>
  <si>
    <t xml:space="preserve">COŞKUN ER</t>
  </si>
  <si>
    <t xml:space="preserve">TAVŞANLI BLD.SPOR</t>
  </si>
  <si>
    <t xml:space="preserve">ÇINARCIK BLD.SPOR</t>
  </si>
  <si>
    <t xml:space="preserve">TEŞVİKİYE</t>
  </si>
  <si>
    <t xml:space="preserve">İSMAİL FİDAN</t>
  </si>
  <si>
    <t xml:space="preserve">FURKAN TEMEL</t>
  </si>
  <si>
    <t xml:space="preserve">ZÜBEYR ÇOLAK</t>
  </si>
  <si>
    <t xml:space="preserve">U16</t>
  </si>
  <si>
    <t xml:space="preserve">ESENKÖY</t>
  </si>
  <si>
    <t xml:space="preserve">HASAN YILDIRIM</t>
  </si>
  <si>
    <t xml:space="preserve">HÜSEYİN CAN DEMİREL</t>
  </si>
  <si>
    <t xml:space="preserve">ARMUTLU</t>
  </si>
  <si>
    <t xml:space="preserve">ARMUTLU ESNAF SPOR</t>
  </si>
  <si>
    <t xml:space="preserve">YALOVA KADIKÖY</t>
  </si>
  <si>
    <t xml:space="preserve">İZMİR SPOR</t>
  </si>
  <si>
    <t xml:space="preserve">KEMAL DOĞAN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OĞUZHAL HALCİ</t>
  </si>
  <si>
    <t xml:space="preserve">UĞUR AKALP</t>
  </si>
  <si>
    <t xml:space="preserve">ALİ NAİL UMUT POLAT</t>
  </si>
  <si>
    <t xml:space="preserve">BATUHAN KÖSEM</t>
  </si>
  <si>
    <t xml:space="preserve">EMRE ERKORKMAZ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YILMAZ KARAKAŞ</t>
  </si>
  <si>
    <t xml:space="preserve">RECEP DEMİRCİ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\/mm\/yyyy"/>
    <numFmt numFmtId="171" formatCode="dd/mm/yyyy;@"/>
    <numFmt numFmtId="172" formatCode="[$-409]d\-mmm"/>
    <numFmt numFmtId="173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1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1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1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7</xdr:row>
      <xdr:rowOff>75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6039000"/>
          <a:ext cx="191412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7</xdr:row>
      <xdr:rowOff>75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6039000"/>
          <a:ext cx="191412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5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6039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5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6039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5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6039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5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6039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5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6039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5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6039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62640</xdr:colOff>
      <xdr:row>46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60390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62640</xdr:colOff>
      <xdr:row>46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60390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3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603900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3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603900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3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603900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3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603900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2</xdr:row>
      <xdr:rowOff>568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603900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2</xdr:row>
      <xdr:rowOff>568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603900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3</xdr:col>
      <xdr:colOff>42480</xdr:colOff>
      <xdr:row>41</xdr:row>
      <xdr:rowOff>475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58579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3</xdr:col>
      <xdr:colOff>42480</xdr:colOff>
      <xdr:row>41</xdr:row>
      <xdr:rowOff>475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58579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3</xdr:col>
      <xdr:colOff>42480</xdr:colOff>
      <xdr:row>41</xdr:row>
      <xdr:rowOff>475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58579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3</xdr:col>
      <xdr:colOff>42480</xdr:colOff>
      <xdr:row>41</xdr:row>
      <xdr:rowOff>475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58579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51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6610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51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6610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6610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6610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51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6610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51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6610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6610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6610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51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6610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51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66103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9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66103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7</xdr:row>
      <xdr:rowOff>756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661032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6610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66103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320</xdr:colOff>
      <xdr:row>46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66103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0</xdr:row>
      <xdr:rowOff>95400</xdr:rowOff>
    </xdr:to>
    <xdr:sp>
      <xdr:nvSpPr>
        <xdr:cNvPr id="80" name="Resim 81" hidden="1"/>
        <xdr:cNvSpPr/>
      </xdr:nvSpPr>
      <xdr:spPr>
        <a:xfrm>
          <a:off x="2555280" y="585792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0</xdr:row>
      <xdr:rowOff>95400</xdr:rowOff>
    </xdr:to>
    <xdr:sp>
      <xdr:nvSpPr>
        <xdr:cNvPr id="81" name="Resim 82" hidden="1"/>
        <xdr:cNvSpPr/>
      </xdr:nvSpPr>
      <xdr:spPr>
        <a:xfrm>
          <a:off x="2555280" y="585792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9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585792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9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585792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9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585792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9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585792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8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58579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0" name="Resim 13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1" name="Resim 13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2" name="Resim 13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3" name="Resim 13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4" name="Resim 135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5" name="Resim 136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6" name="Resim 13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37" name="Resim 13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86" name="Resim 18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87" name="Resim 18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88" name="Resim 189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89" name="Resim 190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90" name="Resim 19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91" name="Resim 19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92" name="Resim 19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193" name="Resim 19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194" name="Resim 195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195" name="Resim 196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196" name="Resim 197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197" name="Resim 198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198" name="Resim 199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199" name="Resim 200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0" name="Resim 201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1" name="Resim 202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2" name="Resim 203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3" name="Resim 204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4" name="Resim 205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5" name="Resim 206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6" name="Resim 207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7" name="Resim 208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8" name="Resim 209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sp>
      <xdr:nvSpPr>
        <xdr:cNvPr id="209" name="Resim 210" hidden="1"/>
        <xdr:cNvSpPr/>
      </xdr:nvSpPr>
      <xdr:spPr>
        <a:xfrm>
          <a:off x="2555280" y="5857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5857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71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585792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4" name="Resim 19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5" name="Resim 19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6" name="Resim 19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7" name="Resim 19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8" name="Resim 19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9" name="Resim 20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80" name="Resim 201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81" name="Resim 202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4" name="Resim 19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5" name="Resim 19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6" name="Resim 19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7" name="Resim 19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8" name="Resim 19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9" name="Resim 20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20" name="Resim 201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21" name="Resim 202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18" name="Resim 13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19" name="Resim 13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0" name="Resim 13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1" name="Resim 13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2" name="Resim 135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3" name="Resim 136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4" name="Resim 13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5" name="Resim 13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6" name="Resim 18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7" name="Resim 18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8" name="Resim 189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29" name="Resim 190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30" name="Resim 19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31" name="Resim 19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32" name="Resim 19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333" name="Resim 19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2" name="Resim 13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3" name="Resim 13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4" name="Resim 13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5" name="Resim 13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6" name="Resim 135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7" name="Resim 136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8" name="Resim 13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29" name="Resim 13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0" name="Resim 18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1" name="Resim 18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2" name="Resim 189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3" name="Resim 190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4" name="Resim 19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5" name="Resim 19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6" name="Resim 19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1537" name="Resim 19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26" name="Resim 131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27" name="Resim 132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28" name="Resim 133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29" name="Resim 134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0" name="Resim 135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1" name="Resim 136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2" name="Resim 137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3" name="Resim 138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4" name="Resim 187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5" name="Resim 188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6" name="Resim 189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7" name="Resim 190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8" name="Resim 191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39" name="Resim 192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40" name="Resim 193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1741" name="Resim 194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2" name="Resim 195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3" name="Resim 196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4" name="Resim 197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5" name="Resim 198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6" name="Resim 199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7" name="Resim 200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8" name="Resim 201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49" name="Resim 202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0" name="Resim 203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1" name="Resim 204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2" name="Resim 205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3" name="Resim 206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4" name="Resim 207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5" name="Resim 208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6" name="Resim 209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sp>
      <xdr:nvSpPr>
        <xdr:cNvPr id="1757" name="Resim 210" hidden="1"/>
        <xdr:cNvSpPr/>
      </xdr:nvSpPr>
      <xdr:spPr>
        <a:xfrm>
          <a:off x="4043880" y="585792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585792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51680</xdr:colOff>
      <xdr:row>37</xdr:row>
      <xdr:rowOff>1710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585792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2" name="Resim 13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3" name="Resim 13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4" name="Resim 13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5" name="Resim 13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6" name="Resim 135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7" name="Resim 136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8" name="Resim 13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29" name="Resim 13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0" name="Resim 18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1" name="Resim 18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2" name="Resim 189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3" name="Resim 190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4" name="Resim 19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5" name="Resim 19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6" name="Resim 19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137" name="Resim 19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26" name="Resim 13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27" name="Resim 13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28" name="Resim 13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29" name="Resim 13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0" name="Resim 135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1" name="Resim 136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2" name="Resim 13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3" name="Resim 13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4" name="Resim 18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5" name="Resim 18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6" name="Resim 189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7" name="Resim 190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8" name="Resim 19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39" name="Resim 19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40" name="Resim 19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341" name="Resim 19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0" name="Resim 131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1" name="Resim 132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2" name="Resim 133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3" name="Resim 134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4" name="Resim 135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5" name="Resim 136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6" name="Resim 137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7" name="Resim 138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8" name="Resim 187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39" name="Resim 188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40" name="Resim 189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41" name="Resim 190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42" name="Resim 191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43" name="Resim 192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44" name="Resim 193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545" name="Resim 194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34" name="Resim 13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35" name="Resim 13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36" name="Resim 13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37" name="Resim 13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38" name="Resim 135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39" name="Resim 136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0" name="Resim 13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1" name="Resim 13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2" name="Resim 18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3" name="Resim 18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4" name="Resim 189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5" name="Resim 190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6" name="Resim 19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7" name="Resim 19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8" name="Resim 19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2749" name="Resim 19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38" name="Resim 131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39" name="Resim 132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0" name="Resim 133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1" name="Resim 134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2" name="Resim 135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3" name="Resim 136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4" name="Resim 137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5" name="Resim 138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6" name="Resim 187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7" name="Resim 188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8" name="Resim 189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49" name="Resim 190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50" name="Resim 191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51" name="Resim 192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52" name="Resim 193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2953" name="Resim 194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2" name="Resim 13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3" name="Resim 13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4" name="Resim 13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5" name="Resim 13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6" name="Resim 135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7" name="Resim 136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8" name="Resim 13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49" name="Resim 13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0" name="Resim 187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1" name="Resim 188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2" name="Resim 189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3" name="Resim 190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4" name="Resim 191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5" name="Resim 192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6" name="Resim 193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28080</xdr:rowOff>
    </xdr:to>
    <xdr:sp>
      <xdr:nvSpPr>
        <xdr:cNvPr id="3157" name="Resim 194" hidden="1"/>
        <xdr:cNvSpPr/>
      </xdr:nvSpPr>
      <xdr:spPr>
        <a:xfrm>
          <a:off x="2555280" y="6039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46" name="Resim 131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47" name="Resim 132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48" name="Resim 133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49" name="Resim 134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0" name="Resim 135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1" name="Resim 136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2" name="Resim 137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3" name="Resim 138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4" name="Resim 187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5" name="Resim 188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6" name="Resim 189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7" name="Resim 190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8" name="Resim 191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59" name="Resim 192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60" name="Resim 193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28080</xdr:rowOff>
    </xdr:to>
    <xdr:sp>
      <xdr:nvSpPr>
        <xdr:cNvPr id="3361" name="Resim 194" hidden="1"/>
        <xdr:cNvSpPr/>
      </xdr:nvSpPr>
      <xdr:spPr>
        <a:xfrm>
          <a:off x="4043880" y="603900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603900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908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603900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74" name="Resim 13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75" name="Resim 13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76" name="Resim 13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77" name="Resim 13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78" name="Resim 135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79" name="Resim 136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0" name="Resim 13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1" name="Resim 13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2" name="Resim 18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3" name="Resim 18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4" name="Resim 189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5" name="Resim 190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6" name="Resim 19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7" name="Resim 19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8" name="Resim 19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3789" name="Resim 19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34" name="Resim 13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35" name="Resim 13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36" name="Resim 13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37" name="Resim 13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38" name="Resim 135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39" name="Resim 136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0" name="Resim 13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1" name="Resim 13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2" name="Resim 18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3" name="Resim 18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4" name="Resim 189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5" name="Resim 190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6" name="Resim 19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7" name="Resim 19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8" name="Resim 19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049" name="Resim 19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5228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38" name="Resim 13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39" name="Resim 13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0" name="Resim 13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1" name="Resim 13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2" name="Resim 135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3" name="Resim 136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4" name="Resim 13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5" name="Resim 13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6" name="Resim 187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7" name="Resim 188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8" name="Resim 189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49" name="Resim 190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50" name="Resim 191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51" name="Resim 192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52" name="Resim 193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37800</xdr:rowOff>
    </xdr:to>
    <xdr:sp>
      <xdr:nvSpPr>
        <xdr:cNvPr id="4253" name="Resim 194" hidden="1"/>
        <xdr:cNvSpPr/>
      </xdr:nvSpPr>
      <xdr:spPr>
        <a:xfrm>
          <a:off x="2555280" y="5857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5228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5857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2" name="Resim 131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3" name="Resim 132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4" name="Resim 133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5" name="Resim 134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6" name="Resim 135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7" name="Resim 136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8" name="Resim 137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49" name="Resim 138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0" name="Resim 187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1" name="Resim 188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2" name="Resim 189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3" name="Resim 190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4" name="Resim 191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5" name="Resim 192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6" name="Resim 193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37800</xdr:rowOff>
    </xdr:to>
    <xdr:sp>
      <xdr:nvSpPr>
        <xdr:cNvPr id="4457" name="Resim 194" hidden="1"/>
        <xdr:cNvSpPr/>
      </xdr:nvSpPr>
      <xdr:spPr>
        <a:xfrm>
          <a:off x="4043880" y="5857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3780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5857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58579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780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572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585792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58579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5495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5495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80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806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13</v>
      </c>
    </row>
    <row r="9" customFormat="false" ht="14.25" hidden="false" customHeight="true" outlineLevel="0" collapsed="false">
      <c r="A9" s="19" t="n">
        <v>43806</v>
      </c>
      <c r="B9" s="20" t="n">
        <v>0.625</v>
      </c>
      <c r="C9" s="21" t="s">
        <v>11</v>
      </c>
      <c r="D9" s="21" t="s">
        <v>19</v>
      </c>
      <c r="E9" s="21" t="s">
        <v>20</v>
      </c>
      <c r="F9" s="22" t="s">
        <v>14</v>
      </c>
      <c r="G9" s="23" t="s">
        <v>16</v>
      </c>
      <c r="H9" s="23" t="s">
        <v>21</v>
      </c>
      <c r="I9" s="23" t="s">
        <v>22</v>
      </c>
      <c r="J9" s="21" t="s">
        <v>23</v>
      </c>
      <c r="K9" s="24"/>
      <c r="L9" s="5" t="n">
        <v>14</v>
      </c>
    </row>
    <row r="10" customFormat="false" ht="14.25" hidden="false" customHeight="true" outlineLevel="0" collapsed="false">
      <c r="A10" s="19" t="n">
        <v>43806</v>
      </c>
      <c r="B10" s="20" t="n">
        <v>0.541666666666667</v>
      </c>
      <c r="C10" s="25" t="s">
        <v>24</v>
      </c>
      <c r="D10" s="25" t="s">
        <v>25</v>
      </c>
      <c r="E10" s="25" t="s">
        <v>26</v>
      </c>
      <c r="F10" s="26" t="s">
        <v>27</v>
      </c>
      <c r="G10" s="23" t="s">
        <v>28</v>
      </c>
      <c r="H10" s="27"/>
      <c r="I10" s="27"/>
      <c r="J10" s="25" t="s">
        <v>29</v>
      </c>
      <c r="K10" s="24"/>
      <c r="L10" s="5" t="n">
        <v>15</v>
      </c>
    </row>
    <row r="11" customFormat="false" ht="14.25" hidden="false" customHeight="true" outlineLevel="0" collapsed="false">
      <c r="A11" s="19" t="n">
        <v>43806</v>
      </c>
      <c r="B11" s="20" t="n">
        <v>0.604166666666667</v>
      </c>
      <c r="C11" s="25" t="s">
        <v>24</v>
      </c>
      <c r="D11" s="25" t="s">
        <v>30</v>
      </c>
      <c r="E11" s="25" t="s">
        <v>31</v>
      </c>
      <c r="F11" s="26" t="s">
        <v>32</v>
      </c>
      <c r="G11" s="23" t="s">
        <v>33</v>
      </c>
      <c r="H11" s="27"/>
      <c r="I11" s="27"/>
      <c r="J11" s="25" t="s">
        <v>34</v>
      </c>
      <c r="K11" s="24"/>
      <c r="L11" s="28" t="n">
        <v>2</v>
      </c>
    </row>
    <row r="12" customFormat="false" ht="14.25" hidden="false" customHeight="true" outlineLevel="0" collapsed="false">
      <c r="A12" s="19" t="n">
        <v>43806</v>
      </c>
      <c r="B12" s="20" t="n">
        <v>0.666666666666667</v>
      </c>
      <c r="C12" s="25" t="s">
        <v>24</v>
      </c>
      <c r="D12" s="25" t="s">
        <v>35</v>
      </c>
      <c r="E12" s="25" t="s">
        <v>36</v>
      </c>
      <c r="F12" s="26" t="s">
        <v>32</v>
      </c>
      <c r="G12" s="23" t="s">
        <v>37</v>
      </c>
      <c r="H12" s="29"/>
      <c r="I12" s="29"/>
      <c r="J12" s="25" t="s">
        <v>34</v>
      </c>
      <c r="K12" s="24"/>
      <c r="L12" s="28" t="n">
        <v>3</v>
      </c>
    </row>
    <row r="13" customFormat="false" ht="14.25" hidden="false" customHeight="true" outlineLevel="0" collapsed="false">
      <c r="A13" s="19" t="n">
        <v>43806</v>
      </c>
      <c r="B13" s="20" t="n">
        <v>0.458333333333333</v>
      </c>
      <c r="C13" s="21" t="s">
        <v>38</v>
      </c>
      <c r="D13" s="21" t="s">
        <v>39</v>
      </c>
      <c r="E13" s="21" t="s">
        <v>30</v>
      </c>
      <c r="F13" s="26" t="s">
        <v>40</v>
      </c>
      <c r="G13" s="23" t="s">
        <v>41</v>
      </c>
      <c r="H13" s="23" t="s">
        <v>21</v>
      </c>
      <c r="I13" s="23" t="s">
        <v>22</v>
      </c>
      <c r="J13" s="21" t="s">
        <v>42</v>
      </c>
      <c r="K13" s="24"/>
      <c r="L13" s="5" t="n">
        <v>16</v>
      </c>
    </row>
    <row r="14" customFormat="false" ht="14.25" hidden="false" customHeight="true" outlineLevel="0" collapsed="false">
      <c r="A14" s="19" t="n">
        <v>43806</v>
      </c>
      <c r="B14" s="20" t="n">
        <v>0.541666666666667</v>
      </c>
      <c r="C14" s="21" t="s">
        <v>38</v>
      </c>
      <c r="D14" s="21" t="s">
        <v>43</v>
      </c>
      <c r="E14" s="21" t="s">
        <v>44</v>
      </c>
      <c r="F14" s="26" t="s">
        <v>45</v>
      </c>
      <c r="G14" s="23" t="s">
        <v>46</v>
      </c>
      <c r="H14" s="23" t="s">
        <v>47</v>
      </c>
      <c r="I14" s="23" t="s">
        <v>48</v>
      </c>
      <c r="J14" s="21" t="s">
        <v>18</v>
      </c>
      <c r="K14" s="24"/>
      <c r="L14" s="5" t="n">
        <v>17</v>
      </c>
    </row>
    <row r="15" customFormat="false" ht="14.25" hidden="false" customHeight="true" outlineLevel="0" collapsed="false">
      <c r="A15" s="19" t="n">
        <v>43806</v>
      </c>
      <c r="B15" s="20" t="n">
        <v>0.625</v>
      </c>
      <c r="C15" s="21" t="s">
        <v>38</v>
      </c>
      <c r="D15" s="21" t="s">
        <v>26</v>
      </c>
      <c r="E15" s="21" t="s">
        <v>49</v>
      </c>
      <c r="F15" s="26" t="s">
        <v>45</v>
      </c>
      <c r="G15" s="23" t="s">
        <v>50</v>
      </c>
      <c r="H15" s="23" t="s">
        <v>46</v>
      </c>
      <c r="I15" s="23" t="s">
        <v>47</v>
      </c>
      <c r="J15" s="21" t="s">
        <v>42</v>
      </c>
      <c r="K15" s="24"/>
      <c r="L15" s="5" t="n">
        <v>18</v>
      </c>
    </row>
    <row r="16" customFormat="false" ht="14.25" hidden="false" customHeight="true" outlineLevel="0" collapsed="false">
      <c r="A16" s="19" t="n">
        <v>43806</v>
      </c>
      <c r="B16" s="20" t="n">
        <v>0.583333333333333</v>
      </c>
      <c r="C16" s="21" t="s">
        <v>51</v>
      </c>
      <c r="D16" s="21" t="s">
        <v>52</v>
      </c>
      <c r="E16" s="21" t="s">
        <v>53</v>
      </c>
      <c r="F16" s="26" t="s">
        <v>54</v>
      </c>
      <c r="G16" s="23" t="s">
        <v>55</v>
      </c>
      <c r="H16" s="23" t="s">
        <v>56</v>
      </c>
      <c r="I16" s="23" t="s">
        <v>57</v>
      </c>
      <c r="J16" s="21" t="s">
        <v>23</v>
      </c>
      <c r="K16" s="24"/>
      <c r="L16" s="5" t="n">
        <v>19</v>
      </c>
    </row>
    <row r="17" customFormat="false" ht="14.25" hidden="false" customHeight="true" outlineLevel="0" collapsed="false">
      <c r="A17" s="19" t="n">
        <v>43806</v>
      </c>
      <c r="B17" s="20" t="n">
        <v>0.583333333333333</v>
      </c>
      <c r="C17" s="21" t="s">
        <v>58</v>
      </c>
      <c r="D17" s="21" t="s">
        <v>59</v>
      </c>
      <c r="E17" s="21" t="s">
        <v>60</v>
      </c>
      <c r="F17" s="26" t="s">
        <v>61</v>
      </c>
      <c r="G17" s="23" t="s">
        <v>62</v>
      </c>
      <c r="H17" s="23" t="s">
        <v>63</v>
      </c>
      <c r="I17" s="23" t="s">
        <v>64</v>
      </c>
      <c r="J17" s="21" t="s">
        <v>23</v>
      </c>
      <c r="K17" s="24"/>
      <c r="L17" s="5" t="n">
        <v>20</v>
      </c>
    </row>
    <row r="18" customFormat="false" ht="14.25" hidden="false" customHeight="true" outlineLevel="0" collapsed="false">
      <c r="A18" s="19" t="n">
        <v>43806</v>
      </c>
      <c r="B18" s="20" t="n">
        <v>0.458333333333333</v>
      </c>
      <c r="C18" s="21" t="s">
        <v>65</v>
      </c>
      <c r="D18" s="21" t="s">
        <v>66</v>
      </c>
      <c r="E18" s="21" t="s">
        <v>67</v>
      </c>
      <c r="F18" s="26" t="s">
        <v>68</v>
      </c>
      <c r="G18" s="23" t="s">
        <v>64</v>
      </c>
      <c r="H18" s="23"/>
      <c r="I18" s="23"/>
      <c r="J18" s="21" t="s">
        <v>29</v>
      </c>
      <c r="K18" s="24"/>
      <c r="L18" s="5" t="n">
        <v>21</v>
      </c>
    </row>
    <row r="19" customFormat="false" ht="14.25" hidden="false" customHeight="true" outlineLevel="0" collapsed="false">
      <c r="A19" s="19" t="n">
        <v>43806</v>
      </c>
      <c r="B19" s="20" t="n">
        <v>0.541666666666667</v>
      </c>
      <c r="C19" s="21" t="s">
        <v>65</v>
      </c>
      <c r="D19" s="21" t="s">
        <v>66</v>
      </c>
      <c r="E19" s="21" t="s">
        <v>69</v>
      </c>
      <c r="F19" s="30" t="s">
        <v>68</v>
      </c>
      <c r="G19" s="23" t="s">
        <v>70</v>
      </c>
      <c r="H19" s="23" t="s">
        <v>71</v>
      </c>
      <c r="I19" s="23" t="s">
        <v>72</v>
      </c>
      <c r="J19" s="21" t="s">
        <v>73</v>
      </c>
      <c r="K19" s="24"/>
      <c r="L19" s="5" t="n">
        <v>22</v>
      </c>
    </row>
    <row r="20" customFormat="false" ht="14.25" hidden="false" customHeight="true" outlineLevel="0" collapsed="false">
      <c r="A20" s="31" t="n">
        <v>43806</v>
      </c>
      <c r="B20" s="32" t="n">
        <v>0.625</v>
      </c>
      <c r="C20" s="33" t="s">
        <v>65</v>
      </c>
      <c r="D20" s="33" t="s">
        <v>74</v>
      </c>
      <c r="E20" s="33" t="s">
        <v>75</v>
      </c>
      <c r="F20" s="34" t="s">
        <v>68</v>
      </c>
      <c r="G20" s="35" t="s">
        <v>76</v>
      </c>
      <c r="H20" s="35" t="s">
        <v>71</v>
      </c>
      <c r="I20" s="35" t="s">
        <v>72</v>
      </c>
      <c r="J20" s="33" t="s">
        <v>73</v>
      </c>
      <c r="K20" s="36"/>
      <c r="L20" s="5" t="n">
        <v>23</v>
      </c>
    </row>
    <row r="21" customFormat="false" ht="14.25" hidden="false" customHeight="true" outlineLevel="0" collapsed="false">
      <c r="A21" s="12" t="n">
        <v>4380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13" t="n">
        <v>43807</v>
      </c>
      <c r="B22" s="37" t="n">
        <v>0.5</v>
      </c>
      <c r="C22" s="38" t="s">
        <v>11</v>
      </c>
      <c r="D22" s="38" t="s">
        <v>77</v>
      </c>
      <c r="E22" s="38" t="s">
        <v>43</v>
      </c>
      <c r="F22" s="16" t="s">
        <v>78</v>
      </c>
      <c r="G22" s="17" t="s">
        <v>62</v>
      </c>
      <c r="H22" s="17" t="s">
        <v>71</v>
      </c>
      <c r="I22" s="17" t="s">
        <v>64</v>
      </c>
      <c r="J22" s="38" t="s">
        <v>73</v>
      </c>
      <c r="K22" s="18"/>
      <c r="L22" s="5" t="n">
        <v>24</v>
      </c>
    </row>
    <row r="23" customFormat="false" ht="14.25" hidden="false" customHeight="true" outlineLevel="0" collapsed="false">
      <c r="A23" s="19" t="n">
        <v>43807</v>
      </c>
      <c r="B23" s="39" t="n">
        <v>0.625</v>
      </c>
      <c r="C23" s="25" t="s">
        <v>11</v>
      </c>
      <c r="D23" s="25" t="s">
        <v>79</v>
      </c>
      <c r="E23" s="25" t="s">
        <v>80</v>
      </c>
      <c r="F23" s="26" t="s">
        <v>78</v>
      </c>
      <c r="G23" s="23" t="s">
        <v>81</v>
      </c>
      <c r="H23" s="23" t="s">
        <v>71</v>
      </c>
      <c r="I23" s="23" t="s">
        <v>62</v>
      </c>
      <c r="J23" s="25" t="s">
        <v>82</v>
      </c>
      <c r="K23" s="24"/>
      <c r="L23" s="5" t="n">
        <v>25</v>
      </c>
    </row>
    <row r="24" customFormat="false" ht="14.25" hidden="false" customHeight="true" outlineLevel="0" collapsed="false">
      <c r="A24" s="19" t="n">
        <v>43807</v>
      </c>
      <c r="B24" s="20" t="n">
        <v>0.625</v>
      </c>
      <c r="C24" s="25" t="s">
        <v>24</v>
      </c>
      <c r="D24" s="25" t="s">
        <v>83</v>
      </c>
      <c r="E24" s="25" t="s">
        <v>66</v>
      </c>
      <c r="F24" s="26" t="s">
        <v>84</v>
      </c>
      <c r="G24" s="23" t="s">
        <v>85</v>
      </c>
      <c r="H24" s="29"/>
      <c r="I24" s="29"/>
      <c r="J24" s="25" t="s">
        <v>34</v>
      </c>
      <c r="K24" s="24"/>
      <c r="L24" s="28" t="n">
        <v>4</v>
      </c>
    </row>
    <row r="25" customFormat="false" ht="14.25" hidden="false" customHeight="true" outlineLevel="0" collapsed="false">
      <c r="A25" s="19" t="n">
        <v>43807</v>
      </c>
      <c r="B25" s="20" t="n">
        <v>0.6875</v>
      </c>
      <c r="C25" s="25" t="s">
        <v>24</v>
      </c>
      <c r="D25" s="21" t="s">
        <v>86</v>
      </c>
      <c r="E25" s="21" t="s">
        <v>26</v>
      </c>
      <c r="F25" s="26" t="s">
        <v>84</v>
      </c>
      <c r="G25" s="23" t="s">
        <v>50</v>
      </c>
      <c r="H25" s="29"/>
      <c r="I25" s="29"/>
      <c r="J25" s="21" t="s">
        <v>34</v>
      </c>
      <c r="K25" s="24"/>
      <c r="L25" s="28" t="n">
        <v>5</v>
      </c>
    </row>
    <row r="26" customFormat="false" ht="14.25" hidden="false" customHeight="true" outlineLevel="0" collapsed="false">
      <c r="A26" s="19" t="n">
        <v>43807</v>
      </c>
      <c r="B26" s="20" t="n">
        <v>0.458333333333333</v>
      </c>
      <c r="C26" s="25" t="s">
        <v>38</v>
      </c>
      <c r="D26" s="25" t="s">
        <v>69</v>
      </c>
      <c r="E26" s="25" t="s">
        <v>87</v>
      </c>
      <c r="F26" s="26" t="s">
        <v>88</v>
      </c>
      <c r="G26" s="23" t="s">
        <v>28</v>
      </c>
      <c r="H26" s="23" t="s">
        <v>15</v>
      </c>
      <c r="I26" s="23" t="s">
        <v>81</v>
      </c>
      <c r="J26" s="25" t="s">
        <v>42</v>
      </c>
      <c r="K26" s="24"/>
      <c r="L26" s="5" t="n">
        <v>26</v>
      </c>
    </row>
    <row r="27" customFormat="false" ht="14.25" hidden="false" customHeight="true" outlineLevel="0" collapsed="false">
      <c r="A27" s="19" t="n">
        <v>43807</v>
      </c>
      <c r="B27" s="20" t="n">
        <v>0.541666666666667</v>
      </c>
      <c r="C27" s="25" t="s">
        <v>38</v>
      </c>
      <c r="D27" s="25" t="s">
        <v>39</v>
      </c>
      <c r="E27" s="25" t="s">
        <v>13</v>
      </c>
      <c r="F27" s="26" t="s">
        <v>88</v>
      </c>
      <c r="G27" s="23" t="s">
        <v>50</v>
      </c>
      <c r="H27" s="23" t="s">
        <v>16</v>
      </c>
      <c r="I27" s="23" t="s">
        <v>89</v>
      </c>
      <c r="J27" s="25" t="s">
        <v>82</v>
      </c>
      <c r="K27" s="24"/>
      <c r="L27" s="5" t="n">
        <v>27</v>
      </c>
    </row>
    <row r="28" customFormat="false" ht="14.25" hidden="false" customHeight="true" outlineLevel="0" collapsed="false">
      <c r="A28" s="19" t="n">
        <v>43807</v>
      </c>
      <c r="B28" s="20" t="n">
        <v>0.625</v>
      </c>
      <c r="C28" s="25" t="s">
        <v>38</v>
      </c>
      <c r="D28" s="25" t="s">
        <v>36</v>
      </c>
      <c r="E28" s="25" t="s">
        <v>90</v>
      </c>
      <c r="F28" s="26" t="s">
        <v>88</v>
      </c>
      <c r="G28" s="23" t="s">
        <v>16</v>
      </c>
      <c r="H28" s="23" t="s">
        <v>89</v>
      </c>
      <c r="I28" s="23" t="s">
        <v>56</v>
      </c>
      <c r="J28" s="25" t="s">
        <v>73</v>
      </c>
      <c r="K28" s="24"/>
      <c r="L28" s="5" t="n">
        <v>28</v>
      </c>
    </row>
    <row r="29" customFormat="false" ht="14.25" hidden="false" customHeight="true" outlineLevel="0" collapsed="false">
      <c r="A29" s="19" t="n">
        <v>43807</v>
      </c>
      <c r="B29" s="20" t="n">
        <v>0.5</v>
      </c>
      <c r="C29" s="25" t="s">
        <v>58</v>
      </c>
      <c r="D29" s="21" t="s">
        <v>66</v>
      </c>
      <c r="E29" s="21" t="s">
        <v>91</v>
      </c>
      <c r="F29" s="40" t="s">
        <v>92</v>
      </c>
      <c r="G29" s="23" t="s">
        <v>63</v>
      </c>
      <c r="H29" s="23" t="s">
        <v>56</v>
      </c>
      <c r="I29" s="23" t="s">
        <v>17</v>
      </c>
      <c r="J29" s="21" t="s">
        <v>18</v>
      </c>
      <c r="K29" s="24"/>
      <c r="L29" s="5" t="n">
        <v>29</v>
      </c>
    </row>
    <row r="30" customFormat="false" ht="14.25" hidden="false" customHeight="true" outlineLevel="0" collapsed="false">
      <c r="A30" s="19" t="n">
        <v>43807</v>
      </c>
      <c r="B30" s="20" t="n">
        <v>0.625</v>
      </c>
      <c r="C30" s="25" t="s">
        <v>58</v>
      </c>
      <c r="D30" s="21" t="s">
        <v>93</v>
      </c>
      <c r="E30" s="21" t="s">
        <v>94</v>
      </c>
      <c r="F30" s="40" t="s">
        <v>92</v>
      </c>
      <c r="G30" s="23" t="s">
        <v>76</v>
      </c>
      <c r="H30" s="23" t="s">
        <v>46</v>
      </c>
      <c r="I30" s="23" t="s">
        <v>63</v>
      </c>
      <c r="J30" s="21" t="s">
        <v>73</v>
      </c>
      <c r="K30" s="24"/>
      <c r="L30" s="5" t="n">
        <v>30</v>
      </c>
    </row>
    <row r="31" customFormat="false" ht="14.25" hidden="false" customHeight="true" outlineLevel="0" collapsed="false">
      <c r="A31" s="19" t="n">
        <v>43807</v>
      </c>
      <c r="B31" s="20" t="n">
        <v>0.583333333333333</v>
      </c>
      <c r="C31" s="21" t="s">
        <v>95</v>
      </c>
      <c r="D31" s="21" t="s">
        <v>44</v>
      </c>
      <c r="E31" s="21" t="s">
        <v>30</v>
      </c>
      <c r="F31" s="26" t="s">
        <v>96</v>
      </c>
      <c r="G31" s="23" t="s">
        <v>47</v>
      </c>
      <c r="H31" s="23" t="s">
        <v>97</v>
      </c>
      <c r="I31" s="23" t="s">
        <v>98</v>
      </c>
      <c r="J31" s="21" t="s">
        <v>99</v>
      </c>
      <c r="K31" s="24"/>
      <c r="L31" s="5" t="n">
        <v>31</v>
      </c>
    </row>
    <row r="32" customFormat="false" ht="14.25" hidden="false" customHeight="true" outlineLevel="0" collapsed="false">
      <c r="A32" s="19" t="n">
        <v>43807</v>
      </c>
      <c r="B32" s="20" t="n">
        <v>0.520833333333333</v>
      </c>
      <c r="C32" s="21" t="s">
        <v>100</v>
      </c>
      <c r="D32" s="25" t="s">
        <v>49</v>
      </c>
      <c r="E32" s="25" t="s">
        <v>26</v>
      </c>
      <c r="F32" s="26" t="s">
        <v>101</v>
      </c>
      <c r="G32" s="23" t="s">
        <v>57</v>
      </c>
      <c r="H32" s="23" t="s">
        <v>47</v>
      </c>
      <c r="I32" s="23" t="s">
        <v>102</v>
      </c>
      <c r="J32" s="25" t="s">
        <v>99</v>
      </c>
      <c r="K32" s="24"/>
      <c r="L32" s="5" t="n">
        <v>32</v>
      </c>
    </row>
    <row r="33" customFormat="false" ht="14.25" hidden="false" customHeight="true" outlineLevel="0" collapsed="false">
      <c r="A33" s="31" t="n">
        <v>43807</v>
      </c>
      <c r="B33" s="32" t="n">
        <v>0.625</v>
      </c>
      <c r="C33" s="41" t="s">
        <v>103</v>
      </c>
      <c r="D33" s="33" t="s">
        <v>104</v>
      </c>
      <c r="E33" s="33" t="s">
        <v>49</v>
      </c>
      <c r="F33" s="42" t="s">
        <v>101</v>
      </c>
      <c r="G33" s="35" t="s">
        <v>70</v>
      </c>
      <c r="H33" s="35" t="s">
        <v>72</v>
      </c>
      <c r="I33" s="35" t="s">
        <v>22</v>
      </c>
      <c r="J33" s="33" t="s">
        <v>82</v>
      </c>
      <c r="K33" s="36"/>
      <c r="L33" s="5" t="n">
        <v>33</v>
      </c>
    </row>
    <row r="34" customFormat="false" ht="14.25" hidden="false" customHeight="true" outlineLevel="0" collapsed="false">
      <c r="A34" s="12" t="n">
        <v>4380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25" hidden="false" customHeight="true" outlineLevel="0" collapsed="false">
      <c r="A35" s="43" t="n">
        <v>43807</v>
      </c>
      <c r="B35" s="44" t="n">
        <v>0.583333333333333</v>
      </c>
      <c r="C35" s="45" t="s">
        <v>65</v>
      </c>
      <c r="D35" s="45" t="s">
        <v>105</v>
      </c>
      <c r="E35" s="45" t="s">
        <v>106</v>
      </c>
      <c r="F35" s="46" t="s">
        <v>107</v>
      </c>
      <c r="G35" s="47"/>
      <c r="H35" s="47"/>
      <c r="I35" s="47"/>
      <c r="J35" s="48" t="s">
        <v>108</v>
      </c>
      <c r="K35" s="49"/>
      <c r="L35" s="28" t="n">
        <v>12</v>
      </c>
    </row>
    <row r="36" customFormat="false" ht="14.25" hidden="false" customHeight="true" outlineLevel="0" collapsed="false">
      <c r="A36" s="50"/>
      <c r="B36" s="51"/>
      <c r="C36" s="52"/>
      <c r="D36" s="53"/>
      <c r="E36" s="53"/>
      <c r="F36" s="54"/>
      <c r="G36" s="52"/>
      <c r="H36" s="55"/>
      <c r="I36" s="55"/>
      <c r="J36" s="53"/>
      <c r="K36" s="55"/>
      <c r="L36" s="56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5" hidden="false" customHeight="true" outlineLevel="0" collapsed="false">
      <c r="A37" s="58" t="s">
        <v>109</v>
      </c>
      <c r="B37" s="58"/>
      <c r="C37" s="58"/>
      <c r="D37" s="58"/>
      <c r="E37" s="59" t="s">
        <v>110</v>
      </c>
      <c r="F37" s="59"/>
      <c r="G37" s="59"/>
      <c r="H37" s="58" t="s">
        <v>111</v>
      </c>
      <c r="I37" s="58"/>
      <c r="J37" s="58"/>
      <c r="K37" s="58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15" hidden="false" customHeight="true" outlineLevel="0" collapsed="false">
      <c r="A38" s="58"/>
      <c r="B38" s="58"/>
      <c r="C38" s="58"/>
      <c r="D38" s="58"/>
      <c r="E38" s="59"/>
      <c r="F38" s="59"/>
      <c r="G38" s="59"/>
      <c r="H38" s="58"/>
      <c r="I38" s="58"/>
      <c r="J38" s="58"/>
      <c r="K38" s="58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5" hidden="false" customHeight="true" outlineLevel="0" collapsed="false">
      <c r="A39" s="58"/>
      <c r="B39" s="58"/>
      <c r="C39" s="58"/>
      <c r="D39" s="58"/>
      <c r="E39" s="59"/>
      <c r="F39" s="59"/>
      <c r="G39" s="59"/>
      <c r="H39" s="58"/>
      <c r="I39" s="58"/>
      <c r="J39" s="58"/>
      <c r="K39" s="58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5" hidden="false" customHeight="true" outlineLevel="0" collapsed="false">
      <c r="C40" s="60" t="s">
        <v>70</v>
      </c>
      <c r="D40" s="61" t="s">
        <v>55</v>
      </c>
      <c r="E40" s="62" t="s">
        <v>112</v>
      </c>
      <c r="F40" s="60" t="s">
        <v>113</v>
      </c>
      <c r="G40" s="62" t="s">
        <v>50</v>
      </c>
      <c r="H40" s="60" t="s">
        <v>114</v>
      </c>
      <c r="I40" s="62" t="s">
        <v>115</v>
      </c>
      <c r="J40" s="62" t="s">
        <v>116</v>
      </c>
    </row>
    <row r="41" customFormat="false" ht="15.75" hidden="false" customHeight="true" outlineLevel="0" collapsed="false">
      <c r="C41" s="60" t="s">
        <v>117</v>
      </c>
      <c r="D41" s="61" t="s">
        <v>85</v>
      </c>
      <c r="E41" s="62"/>
      <c r="F41" s="60" t="s">
        <v>118</v>
      </c>
      <c r="G41" s="61" t="s">
        <v>119</v>
      </c>
      <c r="H41" s="63" t="s">
        <v>71</v>
      </c>
      <c r="I41" s="60" t="s">
        <v>64</v>
      </c>
      <c r="J41" s="61" t="s">
        <v>76</v>
      </c>
    </row>
    <row r="42" customFormat="false" ht="12.75" hidden="false" customHeight="false" outlineLevel="0" collapsed="false">
      <c r="C42" s="60" t="s">
        <v>41</v>
      </c>
      <c r="D42" s="62" t="s">
        <v>120</v>
      </c>
      <c r="E42" s="62" t="s">
        <v>121</v>
      </c>
      <c r="F42" s="60" t="s">
        <v>97</v>
      </c>
      <c r="G42" s="62" t="s">
        <v>48</v>
      </c>
      <c r="H42" s="60" t="s">
        <v>21</v>
      </c>
      <c r="I42" s="62" t="s">
        <v>122</v>
      </c>
      <c r="J42" s="61" t="s">
        <v>123</v>
      </c>
    </row>
    <row r="43" customFormat="false" ht="12.75" hidden="false" customHeight="false" outlineLevel="0" collapsed="false">
      <c r="C43" s="62" t="s">
        <v>124</v>
      </c>
      <c r="D43" s="62" t="s">
        <v>125</v>
      </c>
      <c r="E43" s="62" t="s">
        <v>126</v>
      </c>
      <c r="F43" s="60" t="s">
        <v>46</v>
      </c>
      <c r="G43" s="62" t="s">
        <v>127</v>
      </c>
      <c r="H43" s="62" t="s">
        <v>128</v>
      </c>
      <c r="I43" s="60" t="s">
        <v>129</v>
      </c>
      <c r="J43" s="61" t="s">
        <v>130</v>
      </c>
    </row>
    <row r="44" customFormat="false" ht="12.75" hidden="false" customHeight="false" outlineLevel="0" collapsed="false">
      <c r="C44" s="61" t="s">
        <v>131</v>
      </c>
      <c r="D44" s="62" t="s">
        <v>132</v>
      </c>
      <c r="E44" s="62" t="s">
        <v>72</v>
      </c>
      <c r="F44" s="62" t="s">
        <v>133</v>
      </c>
      <c r="G44" s="60" t="s">
        <v>16</v>
      </c>
      <c r="H44" s="62" t="s">
        <v>57</v>
      </c>
      <c r="I44" s="64" t="s">
        <v>134</v>
      </c>
      <c r="J44" s="65" t="s">
        <v>135</v>
      </c>
    </row>
    <row r="45" customFormat="false" ht="12.75" hidden="false" customHeight="false" outlineLevel="0" collapsed="false">
      <c r="C45" s="66"/>
      <c r="D45" s="62" t="s">
        <v>81</v>
      </c>
      <c r="E45" s="62" t="s">
        <v>136</v>
      </c>
      <c r="F45" s="63" t="s">
        <v>33</v>
      </c>
      <c r="G45" s="60" t="s">
        <v>47</v>
      </c>
      <c r="H45" s="60" t="s">
        <v>114</v>
      </c>
      <c r="I45" s="67"/>
      <c r="J45" s="67"/>
    </row>
    <row r="46" customFormat="false" ht="12.75" hidden="false" customHeight="false" outlineLevel="0" collapsed="false">
      <c r="C46" s="66"/>
      <c r="D46" s="25" t="s">
        <v>137</v>
      </c>
      <c r="E46" s="60"/>
      <c r="F46" s="63" t="s">
        <v>138</v>
      </c>
      <c r="G46" s="62" t="s">
        <v>62</v>
      </c>
      <c r="H46" s="62" t="s">
        <v>128</v>
      </c>
      <c r="I46" s="67"/>
      <c r="J46" s="67"/>
    </row>
  </sheetData>
  <mergeCells count="8">
    <mergeCell ref="A1:K5"/>
    <mergeCell ref="D6:E6"/>
    <mergeCell ref="A7:K7"/>
    <mergeCell ref="A21:K21"/>
    <mergeCell ref="A34:K34"/>
    <mergeCell ref="A37:D39"/>
    <mergeCell ref="E37:G39"/>
    <mergeCell ref="H37:K39"/>
  </mergeCells>
  <conditionalFormatting sqref="D36">
    <cfRule type="expression" priority="2" aboveAverage="0" equalAverage="0" bottom="0" percent="0" rank="0" text="" dxfId="0">
      <formula>#REF!=""</formula>
    </cfRule>
  </conditionalFormatting>
  <conditionalFormatting sqref="D36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8" t="s">
        <v>1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</row>
    <row r="2" customFormat="false" ht="44.25" hidden="false" customHeight="true" outlineLevel="0" collapsed="false">
      <c r="A2" s="70" t="s">
        <v>140</v>
      </c>
      <c r="B2" s="71" t="s">
        <v>141</v>
      </c>
      <c r="C2" s="72" t="n">
        <v>43526</v>
      </c>
      <c r="D2" s="72" t="n">
        <v>43527</v>
      </c>
      <c r="E2" s="72" t="n">
        <v>43528</v>
      </c>
      <c r="F2" s="73" t="n">
        <v>43533</v>
      </c>
      <c r="G2" s="73" t="n">
        <v>43534</v>
      </c>
      <c r="H2" s="74" t="n">
        <v>43540</v>
      </c>
      <c r="I2" s="74" t="n">
        <v>43541</v>
      </c>
      <c r="J2" s="75" t="n">
        <v>43547</v>
      </c>
      <c r="K2" s="75" t="n">
        <v>43548</v>
      </c>
      <c r="L2" s="75" t="n">
        <v>43551</v>
      </c>
      <c r="M2" s="75" t="n">
        <v>43552</v>
      </c>
      <c r="N2" s="76"/>
      <c r="O2" s="76"/>
      <c r="P2" s="77" t="s">
        <v>142</v>
      </c>
      <c r="Q2" s="78" t="s">
        <v>143</v>
      </c>
      <c r="R2" s="79" t="s">
        <v>144</v>
      </c>
      <c r="S2" s="80" t="s">
        <v>145</v>
      </c>
    </row>
    <row r="3" customFormat="false" ht="13.5" hidden="false" customHeight="false" outlineLevel="0" collapsed="false">
      <c r="A3" s="81" t="n">
        <v>1</v>
      </c>
      <c r="B3" s="82" t="s">
        <v>40</v>
      </c>
      <c r="C3" s="83"/>
      <c r="D3" s="83"/>
      <c r="E3" s="83"/>
      <c r="F3" s="84"/>
      <c r="G3" s="84"/>
      <c r="H3" s="85" t="n">
        <v>1</v>
      </c>
      <c r="I3" s="85" t="n">
        <v>1</v>
      </c>
      <c r="J3" s="86"/>
      <c r="K3" s="86"/>
      <c r="L3" s="86"/>
      <c r="M3" s="86"/>
      <c r="N3" s="87"/>
      <c r="O3" s="87"/>
      <c r="P3" s="87" t="n">
        <f aca="false">C3+D3+E3+F3+G3+H3+I3+J3+K3+L3+M3+N3+O3</f>
        <v>2</v>
      </c>
      <c r="Q3" s="88" t="s">
        <v>146</v>
      </c>
      <c r="R3" s="89" t="s">
        <v>147</v>
      </c>
      <c r="S3" s="90" t="s">
        <v>148</v>
      </c>
    </row>
    <row r="4" customFormat="false" ht="12.75" hidden="false" customHeight="false" outlineLevel="0" collapsed="false">
      <c r="A4" s="81" t="n">
        <v>2</v>
      </c>
      <c r="B4" s="82" t="s">
        <v>92</v>
      </c>
      <c r="C4" s="83" t="n">
        <v>1</v>
      </c>
      <c r="D4" s="83"/>
      <c r="E4" s="83"/>
      <c r="F4" s="84" t="n">
        <v>2</v>
      </c>
      <c r="G4" s="84"/>
      <c r="H4" s="91" t="n">
        <v>2</v>
      </c>
      <c r="I4" s="85"/>
      <c r="J4" s="86" t="n">
        <v>1</v>
      </c>
      <c r="K4" s="86"/>
      <c r="L4" s="86"/>
      <c r="M4" s="86"/>
      <c r="N4" s="87"/>
      <c r="O4" s="87"/>
      <c r="P4" s="87" t="n">
        <f aca="false">C4+D4+E4+F4+G4+H4+I4+J4+K4+L4+M4+N4+O4</f>
        <v>6</v>
      </c>
      <c r="T4" s="92"/>
      <c r="V4" s="92"/>
      <c r="X4" s="40"/>
    </row>
    <row r="5" customFormat="false" ht="12.75" hidden="false" customHeight="false" outlineLevel="0" collapsed="false">
      <c r="A5" s="81" t="n">
        <v>3</v>
      </c>
      <c r="B5" s="82" t="s">
        <v>88</v>
      </c>
      <c r="C5" s="83" t="n">
        <v>1</v>
      </c>
      <c r="D5" s="83" t="n">
        <v>1</v>
      </c>
      <c r="E5" s="83"/>
      <c r="F5" s="84" t="n">
        <v>1</v>
      </c>
      <c r="G5" s="84" t="n">
        <v>3</v>
      </c>
      <c r="H5" s="85"/>
      <c r="I5" s="85" t="n">
        <v>2</v>
      </c>
      <c r="J5" s="86" t="n">
        <v>1</v>
      </c>
      <c r="K5" s="86" t="n">
        <v>1</v>
      </c>
      <c r="L5" s="86"/>
      <c r="M5" s="86"/>
      <c r="N5" s="87"/>
      <c r="O5" s="87"/>
      <c r="P5" s="87" t="n">
        <f aca="false">C5+D5+E5+F5+G5+H5+I5+J5+K5+L5+M5+N5+O5</f>
        <v>10</v>
      </c>
      <c r="T5" s="40"/>
      <c r="V5" s="40"/>
    </row>
    <row r="6" customFormat="false" ht="12.75" hidden="false" customHeight="false" outlineLevel="0" collapsed="false">
      <c r="A6" s="81" t="n">
        <v>4</v>
      </c>
      <c r="B6" s="82" t="s">
        <v>149</v>
      </c>
      <c r="C6" s="83" t="n">
        <v>3</v>
      </c>
      <c r="D6" s="83"/>
      <c r="E6" s="83"/>
      <c r="F6" s="84" t="n">
        <v>2</v>
      </c>
      <c r="G6" s="84"/>
      <c r="H6" s="85"/>
      <c r="I6" s="85" t="n">
        <v>2</v>
      </c>
      <c r="J6" s="86"/>
      <c r="K6" s="86"/>
      <c r="L6" s="86"/>
      <c r="M6" s="86" t="n">
        <v>1</v>
      </c>
      <c r="N6" s="87"/>
      <c r="O6" s="87"/>
      <c r="P6" s="87" t="n">
        <f aca="false">C6+D6+E6+F6+G6+H6+I6+J6+K6+L6+M6+N6+O6</f>
        <v>8</v>
      </c>
      <c r="T6" s="40"/>
      <c r="V6" s="40"/>
    </row>
    <row r="7" customFormat="false" ht="12.75" hidden="false" customHeight="false" outlineLevel="0" collapsed="false">
      <c r="A7" s="81" t="n">
        <v>5</v>
      </c>
      <c r="B7" s="82" t="s">
        <v>150</v>
      </c>
      <c r="C7" s="83" t="n">
        <v>2</v>
      </c>
      <c r="D7" s="83"/>
      <c r="E7" s="83"/>
      <c r="F7" s="84" t="n">
        <v>1</v>
      </c>
      <c r="G7" s="84"/>
      <c r="H7" s="85" t="n">
        <v>2</v>
      </c>
      <c r="I7" s="85"/>
      <c r="J7" s="86" t="n">
        <v>2</v>
      </c>
      <c r="K7" s="86"/>
      <c r="L7" s="86"/>
      <c r="M7" s="86"/>
      <c r="N7" s="87"/>
      <c r="O7" s="87"/>
      <c r="P7" s="87" t="n">
        <f aca="false">C7+D7+E7+F7+G7+H7+I7+J7+K7+L7+M7+N7+O7</f>
        <v>7</v>
      </c>
      <c r="T7" s="40"/>
      <c r="V7" s="40"/>
    </row>
    <row r="8" customFormat="false" ht="12.75" hidden="false" customHeight="false" outlineLevel="0" collapsed="false">
      <c r="A8" s="81" t="n">
        <v>6</v>
      </c>
      <c r="B8" s="82" t="s">
        <v>101</v>
      </c>
      <c r="C8" s="83"/>
      <c r="D8" s="93" t="n">
        <v>1</v>
      </c>
      <c r="E8" s="83"/>
      <c r="F8" s="91" t="n">
        <v>3</v>
      </c>
      <c r="G8" s="84"/>
      <c r="H8" s="85" t="n">
        <v>2</v>
      </c>
      <c r="I8" s="85"/>
      <c r="J8" s="86" t="n">
        <v>1</v>
      </c>
      <c r="K8" s="86"/>
      <c r="L8" s="86"/>
      <c r="M8" s="86"/>
      <c r="N8" s="87"/>
      <c r="O8" s="87"/>
      <c r="P8" s="87" t="n">
        <f aca="false">C8+D8+E8+F8+G8+H8+I8+J8+K8+L8+M8+N8+O8</f>
        <v>7</v>
      </c>
      <c r="T8" s="40"/>
      <c r="V8" s="40"/>
    </row>
    <row r="9" customFormat="false" ht="12.75" hidden="false" customHeight="false" outlineLevel="0" collapsed="false">
      <c r="A9" s="81" t="n">
        <v>7</v>
      </c>
      <c r="B9" s="82" t="s">
        <v>107</v>
      </c>
      <c r="C9" s="83"/>
      <c r="D9" s="83" t="n">
        <v>2</v>
      </c>
      <c r="E9" s="83"/>
      <c r="F9" s="84"/>
      <c r="G9" s="84" t="n">
        <v>2</v>
      </c>
      <c r="H9" s="85" t="n">
        <v>1</v>
      </c>
      <c r="I9" s="85" t="n">
        <v>1</v>
      </c>
      <c r="J9" s="86"/>
      <c r="K9" s="86" t="n">
        <v>1</v>
      </c>
      <c r="L9" s="86"/>
      <c r="M9" s="86"/>
      <c r="N9" s="87"/>
      <c r="O9" s="87"/>
      <c r="P9" s="87" t="n">
        <f aca="false">C9+D9+E9+F9+G9+H9+I9+J9+K9+L9+M9+N9+O9</f>
        <v>7</v>
      </c>
      <c r="T9" s="40"/>
      <c r="V9" s="40"/>
    </row>
    <row r="10" customFormat="false" ht="12.75" hidden="false" customHeight="false" outlineLevel="0" collapsed="false">
      <c r="A10" s="81" t="n">
        <v>8</v>
      </c>
      <c r="B10" s="82" t="s">
        <v>61</v>
      </c>
      <c r="C10" s="83"/>
      <c r="D10" s="83" t="n">
        <v>1</v>
      </c>
      <c r="E10" s="83" t="n">
        <v>1</v>
      </c>
      <c r="F10" s="84"/>
      <c r="G10" s="84" t="n">
        <v>2</v>
      </c>
      <c r="H10" s="85" t="n">
        <v>1</v>
      </c>
      <c r="I10" s="91" t="n">
        <v>1</v>
      </c>
      <c r="J10" s="86"/>
      <c r="K10" s="86" t="n">
        <v>2</v>
      </c>
      <c r="L10" s="86"/>
      <c r="M10" s="86"/>
      <c r="N10" s="87"/>
      <c r="O10" s="87"/>
      <c r="P10" s="87" t="n">
        <f aca="false">C10+D10+E10+F10+G10+H10+I10+J10+K10+L10+M10+N10+O10</f>
        <v>8</v>
      </c>
      <c r="T10" s="40"/>
      <c r="V10" s="40"/>
    </row>
    <row r="11" customFormat="false" ht="12.75" hidden="false" customHeight="false" outlineLevel="0" collapsed="false">
      <c r="A11" s="81" t="n">
        <v>9</v>
      </c>
      <c r="B11" s="82" t="s">
        <v>45</v>
      </c>
      <c r="C11" s="83"/>
      <c r="D11" s="83"/>
      <c r="E11" s="83"/>
      <c r="F11" s="84" t="n">
        <v>1</v>
      </c>
      <c r="G11" s="84" t="n">
        <v>1</v>
      </c>
      <c r="H11" s="85"/>
      <c r="I11" s="85" t="n">
        <v>2</v>
      </c>
      <c r="J11" s="86"/>
      <c r="K11" s="86" t="n">
        <v>2</v>
      </c>
      <c r="L11" s="86"/>
      <c r="M11" s="86"/>
      <c r="N11" s="87"/>
      <c r="O11" s="87"/>
      <c r="P11" s="87" t="n">
        <f aca="false">C11+D11+E11+F11+G11+H11+I11+J11+K11+L11+M11+N11+O11</f>
        <v>6</v>
      </c>
      <c r="T11" s="40"/>
      <c r="V11" s="40"/>
    </row>
    <row r="12" customFormat="false" ht="12.75" hidden="false" customHeight="false" outlineLevel="0" collapsed="false">
      <c r="A12" s="81" t="n">
        <v>10</v>
      </c>
      <c r="B12" s="82" t="s">
        <v>151</v>
      </c>
      <c r="C12" s="83"/>
      <c r="D12" s="83"/>
      <c r="E12" s="83"/>
      <c r="F12" s="84"/>
      <c r="G12" s="84"/>
      <c r="H12" s="85"/>
      <c r="I12" s="85" t="n">
        <v>2</v>
      </c>
      <c r="J12" s="86"/>
      <c r="K12" s="86" t="n">
        <v>1</v>
      </c>
      <c r="L12" s="86"/>
      <c r="M12" s="86"/>
      <c r="N12" s="87"/>
      <c r="O12" s="87"/>
      <c r="P12" s="87" t="n">
        <f aca="false">C12+D12+E12+F12+G12+H12+I12+J12+K12+L12+M12+N12+O12</f>
        <v>3</v>
      </c>
      <c r="T12" s="40"/>
      <c r="V12" s="40"/>
    </row>
    <row r="13" customFormat="false" ht="12.75" hidden="false" customHeight="false" outlineLevel="0" collapsed="false">
      <c r="A13" s="81" t="n">
        <v>11</v>
      </c>
      <c r="B13" s="82" t="s">
        <v>152</v>
      </c>
      <c r="C13" s="83" t="n">
        <v>1</v>
      </c>
      <c r="D13" s="91" t="n">
        <v>2</v>
      </c>
      <c r="E13" s="83"/>
      <c r="F13" s="84"/>
      <c r="G13" s="93" t="n">
        <v>2</v>
      </c>
      <c r="H13" s="85" t="n">
        <v>2</v>
      </c>
      <c r="I13" s="85"/>
      <c r="J13" s="91" t="n">
        <v>2</v>
      </c>
      <c r="K13" s="86"/>
      <c r="L13" s="86"/>
      <c r="M13" s="86"/>
      <c r="N13" s="87"/>
      <c r="O13" s="87"/>
      <c r="P13" s="87" t="n">
        <f aca="false">C13+D13+E13+F13+G13+H13+I13+J13+K13+L13+M13+N13+O13</f>
        <v>9</v>
      </c>
      <c r="T13" s="40"/>
      <c r="V13" s="40"/>
    </row>
    <row r="14" customFormat="false" ht="13.5" hidden="false" customHeight="false" outlineLevel="0" collapsed="false">
      <c r="A14" s="81" t="n">
        <v>12</v>
      </c>
      <c r="B14" s="82" t="s">
        <v>96</v>
      </c>
      <c r="C14" s="83" t="n">
        <v>2</v>
      </c>
      <c r="D14" s="83" t="n">
        <v>2</v>
      </c>
      <c r="E14" s="83"/>
      <c r="F14" s="84" t="n">
        <v>2</v>
      </c>
      <c r="G14" s="84"/>
      <c r="H14" s="85" t="n">
        <v>1</v>
      </c>
      <c r="I14" s="85"/>
      <c r="J14" s="86" t="n">
        <v>1</v>
      </c>
      <c r="K14" s="86"/>
      <c r="L14" s="86"/>
      <c r="M14" s="86"/>
      <c r="N14" s="87"/>
      <c r="O14" s="87"/>
      <c r="P14" s="87" t="n">
        <f aca="false">C14+D14+E14+F14+G14+H14+I14+J14+K14+L14+M14+N14+O14</f>
        <v>8</v>
      </c>
      <c r="T14" s="94"/>
      <c r="V14" s="40"/>
    </row>
    <row r="15" customFormat="false" ht="13.5" hidden="false" customHeight="false" outlineLevel="0" collapsed="false">
      <c r="A15" s="81" t="n">
        <v>13</v>
      </c>
      <c r="B15" s="82" t="s">
        <v>68</v>
      </c>
      <c r="C15" s="83" t="n">
        <v>1</v>
      </c>
      <c r="D15" s="83" t="n">
        <v>2</v>
      </c>
      <c r="E15" s="83"/>
      <c r="F15" s="84"/>
      <c r="G15" s="84" t="n">
        <v>2</v>
      </c>
      <c r="H15" s="93" t="n">
        <v>1</v>
      </c>
      <c r="I15" s="85" t="n">
        <v>1</v>
      </c>
      <c r="J15" s="86"/>
      <c r="K15" s="86" t="n">
        <v>2</v>
      </c>
      <c r="L15" s="86"/>
      <c r="M15" s="86"/>
      <c r="N15" s="87"/>
      <c r="O15" s="87"/>
      <c r="P15" s="87" t="n">
        <f aca="false">C15+D15+E15+F15+G15+H15+I15+J15+K15+L15+M15+N15+O15</f>
        <v>9</v>
      </c>
      <c r="T15" s="30"/>
      <c r="V15" s="94"/>
    </row>
    <row r="16" customFormat="false" ht="12.75" hidden="false" customHeight="false" outlineLevel="0" collapsed="false">
      <c r="A16" s="81" t="n">
        <v>14</v>
      </c>
      <c r="B16" s="82" t="s">
        <v>14</v>
      </c>
      <c r="C16" s="83" t="n">
        <v>1</v>
      </c>
      <c r="D16" s="83" t="n">
        <v>3</v>
      </c>
      <c r="E16" s="83"/>
      <c r="F16" s="84" t="n">
        <v>2</v>
      </c>
      <c r="G16" s="84" t="n">
        <v>1</v>
      </c>
      <c r="H16" s="85" t="n">
        <v>1</v>
      </c>
      <c r="I16" s="85"/>
      <c r="J16" s="86"/>
      <c r="K16" s="86" t="n">
        <v>2</v>
      </c>
      <c r="L16" s="86"/>
      <c r="M16" s="86"/>
      <c r="N16" s="87"/>
      <c r="O16" s="87"/>
      <c r="P16" s="87" t="n">
        <f aca="false">C16+D16+E16+F16+G16+H16+I16+J16+K16+L16+M16+N16+O16</f>
        <v>10</v>
      </c>
      <c r="T16" s="26"/>
      <c r="V16" s="26"/>
    </row>
    <row r="17" customFormat="false" ht="12.75" hidden="false" customHeight="false" outlineLevel="0" collapsed="false">
      <c r="A17" s="81" t="n">
        <v>15</v>
      </c>
      <c r="B17" s="82" t="s">
        <v>78</v>
      </c>
      <c r="C17" s="83" t="n">
        <v>2</v>
      </c>
      <c r="D17" s="83"/>
      <c r="E17" s="83"/>
      <c r="F17" s="84" t="n">
        <v>1</v>
      </c>
      <c r="G17" s="84" t="n">
        <v>1</v>
      </c>
      <c r="H17" s="85"/>
      <c r="I17" s="85" t="n">
        <v>2</v>
      </c>
      <c r="J17" s="86" t="n">
        <v>1</v>
      </c>
      <c r="K17" s="86" t="n">
        <v>1</v>
      </c>
      <c r="L17" s="86"/>
      <c r="M17" s="86"/>
      <c r="N17" s="87"/>
      <c r="O17" s="87"/>
      <c r="P17" s="87" t="n">
        <f aca="false">C17+D17+E17+F17+G17+H17+I17+J17+K17+L17+M17+N17+O17</f>
        <v>8</v>
      </c>
      <c r="T17" s="26"/>
      <c r="V17" s="95"/>
    </row>
    <row r="18" customFormat="false" ht="13.5" hidden="false" customHeight="false" outlineLevel="0" collapsed="false">
      <c r="A18" s="81" t="n">
        <v>16</v>
      </c>
      <c r="B18" s="82" t="s">
        <v>153</v>
      </c>
      <c r="C18" s="83"/>
      <c r="D18" s="83"/>
      <c r="E18" s="83"/>
      <c r="F18" s="84"/>
      <c r="G18" s="84"/>
      <c r="H18" s="85" t="n">
        <v>1</v>
      </c>
      <c r="I18" s="85"/>
      <c r="J18" s="86" t="n">
        <v>1</v>
      </c>
      <c r="K18" s="86"/>
      <c r="L18" s="86"/>
      <c r="M18" s="86"/>
      <c r="N18" s="87"/>
      <c r="O18" s="87"/>
      <c r="P18" s="87" t="n">
        <f aca="false">C18+D18+E18+F18+G18+H18+I18+J18+K18+L18+M18+N18+O18</f>
        <v>2</v>
      </c>
      <c r="T18" s="42"/>
      <c r="V18" s="40"/>
    </row>
    <row r="19" customFormat="false" ht="13.5" hidden="false" customHeight="false" outlineLevel="0" collapsed="false">
      <c r="A19" s="81" t="n">
        <v>17</v>
      </c>
      <c r="B19" s="82" t="s">
        <v>154</v>
      </c>
      <c r="C19" s="83"/>
      <c r="D19" s="83" t="n">
        <v>3</v>
      </c>
      <c r="E19" s="83"/>
      <c r="F19" s="84" t="n">
        <v>1</v>
      </c>
      <c r="G19" s="84"/>
      <c r="H19" s="85"/>
      <c r="I19" s="85"/>
      <c r="J19" s="86" t="n">
        <v>1</v>
      </c>
      <c r="K19" s="86"/>
      <c r="L19" s="86" t="n">
        <v>1</v>
      </c>
      <c r="M19" s="86"/>
      <c r="N19" s="87"/>
      <c r="O19" s="87"/>
      <c r="P19" s="87" t="n">
        <f aca="false">C19+D19+E19+F19+G19+H19+I19+J19+K19+L19+M19+N19+O19</f>
        <v>6</v>
      </c>
      <c r="T19" s="94"/>
      <c r="V19" s="40"/>
    </row>
    <row r="20" customFormat="false" ht="13.5" hidden="false" customHeight="false" outlineLevel="0" collapsed="false">
      <c r="A20" s="96" t="n">
        <v>18</v>
      </c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 t="n">
        <f aca="false">C20+D20+E20+F20+G20+H20+I20+J20+K20+L20+M20+N20+O20</f>
        <v>0</v>
      </c>
      <c r="V20" s="94"/>
    </row>
    <row r="21" customFormat="false" ht="12.75" hidden="false" customHeight="false" outlineLevel="0" collapsed="false">
      <c r="A21" s="96" t="n">
        <v>19</v>
      </c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 t="n">
        <f aca="false">C21+D21+E21+F21+G21+H21+I21+J21+K21+L21+M21+N21+O21</f>
        <v>0</v>
      </c>
    </row>
    <row r="22" customFormat="false" ht="12.75" hidden="false" customHeight="false" outlineLevel="0" collapsed="false">
      <c r="A22" s="96" t="n">
        <v>20</v>
      </c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 t="n">
        <f aca="false">C22+D22+E22+F22+G22+H22+I22+J22+K22+L22+M22+N22+O22</f>
        <v>0</v>
      </c>
    </row>
    <row r="23" customFormat="false" ht="12.75" hidden="false" customHeight="false" outlineLevel="0" collapsed="false">
      <c r="A23" s="81" t="n">
        <v>21</v>
      </c>
      <c r="B23" s="99" t="s">
        <v>61</v>
      </c>
      <c r="C23" s="100"/>
      <c r="D23" s="100" t="n">
        <v>1</v>
      </c>
      <c r="E23" s="100"/>
      <c r="F23" s="101"/>
      <c r="G23" s="101"/>
      <c r="H23" s="102"/>
      <c r="I23" s="102"/>
      <c r="J23" s="86"/>
      <c r="K23" s="86"/>
      <c r="L23" s="86"/>
      <c r="M23" s="86"/>
      <c r="N23" s="87"/>
      <c r="O23" s="87"/>
      <c r="P23" s="87" t="n">
        <f aca="false">C23+D23+E23+F23+G23+H23+I23+J23+K23+L23+M23+N23+O23</f>
        <v>1</v>
      </c>
    </row>
    <row r="24" customFormat="false" ht="12.75" hidden="false" customHeight="false" outlineLevel="0" collapsed="false">
      <c r="A24" s="103" t="n">
        <v>22</v>
      </c>
      <c r="B24" s="99" t="s">
        <v>40</v>
      </c>
      <c r="C24" s="100"/>
      <c r="D24" s="100"/>
      <c r="E24" s="100"/>
      <c r="F24" s="101"/>
      <c r="G24" s="101" t="n">
        <v>1</v>
      </c>
      <c r="H24" s="102"/>
      <c r="I24" s="102"/>
      <c r="J24" s="104"/>
      <c r="K24" s="104"/>
      <c r="L24" s="104"/>
      <c r="M24" s="104"/>
      <c r="N24" s="105"/>
      <c r="O24" s="105"/>
      <c r="P24" s="105" t="n">
        <f aca="false">C24+D24+E24+F24+G24+H24+I24+J24+K24+L24+M24+N24+O24</f>
        <v>1</v>
      </c>
    </row>
    <row r="25" customFormat="false" ht="12.75" hidden="false" customHeight="false" outlineLevel="0" collapsed="false">
      <c r="A25" s="103" t="n">
        <v>23</v>
      </c>
      <c r="B25" s="99" t="s">
        <v>14</v>
      </c>
      <c r="C25" s="100"/>
      <c r="D25" s="100"/>
      <c r="E25" s="100"/>
      <c r="F25" s="101"/>
      <c r="G25" s="101"/>
      <c r="H25" s="102"/>
      <c r="I25" s="102" t="n">
        <v>1</v>
      </c>
      <c r="J25" s="104"/>
      <c r="K25" s="104"/>
      <c r="L25" s="104"/>
      <c r="M25" s="104"/>
      <c r="N25" s="105"/>
      <c r="O25" s="105"/>
      <c r="P25" s="105" t="n">
        <f aca="false">C25+D25+E25+F25+G25+H25+I25+J25+K25+L25+M25+N25+O25</f>
        <v>1</v>
      </c>
    </row>
    <row r="26" customFormat="false" ht="12.75" hidden="false" customHeight="false" outlineLevel="0" collapsed="false">
      <c r="A26" s="103" t="n">
        <v>24</v>
      </c>
      <c r="B26" s="99" t="s">
        <v>101</v>
      </c>
      <c r="C26" s="100"/>
      <c r="D26" s="100"/>
      <c r="E26" s="100"/>
      <c r="F26" s="101"/>
      <c r="G26" s="101"/>
      <c r="H26" s="102"/>
      <c r="I26" s="102"/>
      <c r="J26" s="104"/>
      <c r="K26" s="104" t="n">
        <v>1</v>
      </c>
      <c r="L26" s="104"/>
      <c r="M26" s="104"/>
      <c r="N26" s="105"/>
      <c r="O26" s="105"/>
      <c r="P26" s="105" t="n">
        <f aca="false">C26+D26+E26+F26+G26+H26+I26+J26+K26+L26+M26+N26+O26</f>
        <v>1</v>
      </c>
    </row>
    <row r="27" customFormat="false" ht="13.5" hidden="false" customHeight="false" outlineLevel="0" collapsed="false">
      <c r="A27" s="106"/>
      <c r="B27" s="107" t="s">
        <v>155</v>
      </c>
      <c r="C27" s="108" t="n">
        <f aca="false">SUM(C3:C26)</f>
        <v>14</v>
      </c>
      <c r="D27" s="108" t="n">
        <f aca="false">SUM(D3:D26)</f>
        <v>18</v>
      </c>
      <c r="E27" s="108"/>
      <c r="F27" s="108" t="n">
        <f aca="false">SUM(F3:F26)</f>
        <v>16</v>
      </c>
      <c r="G27" s="108" t="n">
        <f aca="false">SUM(G3:G26)</f>
        <v>15</v>
      </c>
      <c r="H27" s="108" t="n">
        <f aca="false">SUM(H3:H26)</f>
        <v>15</v>
      </c>
      <c r="I27" s="108" t="n">
        <f aca="false">SUM(I3:I26)</f>
        <v>15</v>
      </c>
      <c r="J27" s="108" t="n">
        <f aca="false">SUM(J3:J26)</f>
        <v>11</v>
      </c>
      <c r="K27" s="108" t="n">
        <f aca="false">SUM(K3:K26)</f>
        <v>13</v>
      </c>
      <c r="L27" s="108" t="n">
        <f aca="false">SUM(L3:L26)</f>
        <v>1</v>
      </c>
      <c r="M27" s="108" t="n">
        <f aca="false">SUM(M3:M26)</f>
        <v>1</v>
      </c>
      <c r="N27" s="108" t="n">
        <f aca="false">SUM(N3:N26)</f>
        <v>0</v>
      </c>
      <c r="O27" s="108" t="n">
        <f aca="false">SUM(O3:O26)</f>
        <v>0</v>
      </c>
      <c r="P27" s="109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0" t="s">
        <v>70</v>
      </c>
    </row>
    <row r="2" customFormat="false" ht="12.75" hidden="false" customHeight="true" outlineLevel="0" collapsed="false">
      <c r="A2" s="60" t="s">
        <v>117</v>
      </c>
    </row>
    <row r="3" customFormat="false" ht="12.75" hidden="false" customHeight="true" outlineLevel="0" collapsed="false">
      <c r="A3" s="62" t="s">
        <v>124</v>
      </c>
    </row>
    <row r="4" customFormat="false" ht="12.75" hidden="false" customHeight="true" outlineLevel="0" collapsed="false">
      <c r="A4" s="61" t="s">
        <v>131</v>
      </c>
    </row>
    <row r="5" customFormat="false" ht="12.75" hidden="false" customHeight="true" outlineLevel="0" collapsed="false">
      <c r="A5" s="62" t="s">
        <v>120</v>
      </c>
    </row>
    <row r="6" customFormat="false" ht="12.75" hidden="false" customHeight="true" outlineLevel="0" collapsed="false">
      <c r="A6" s="62" t="s">
        <v>81</v>
      </c>
    </row>
    <row r="7" customFormat="false" ht="12.75" hidden="false" customHeight="true" outlineLevel="0" collapsed="false">
      <c r="A7" s="25" t="s">
        <v>137</v>
      </c>
    </row>
    <row r="8" customFormat="false" ht="12.75" hidden="false" customHeight="true" outlineLevel="0" collapsed="false">
      <c r="A8" s="62" t="s">
        <v>156</v>
      </c>
    </row>
    <row r="9" customFormat="false" ht="12.75" hidden="false" customHeight="true" outlineLevel="0" collapsed="false">
      <c r="A9" s="62" t="s">
        <v>72</v>
      </c>
    </row>
    <row r="10" customFormat="false" ht="12.75" hidden="false" customHeight="true" outlineLevel="0" collapsed="false">
      <c r="A10" s="60" t="s">
        <v>113</v>
      </c>
    </row>
    <row r="11" customFormat="false" ht="12.75" hidden="false" customHeight="true" outlineLevel="0" collapsed="false">
      <c r="A11" s="60" t="s">
        <v>118</v>
      </c>
    </row>
    <row r="12" customFormat="false" ht="12.75" hidden="false" customHeight="true" outlineLevel="0" collapsed="false">
      <c r="A12" s="62" t="s">
        <v>97</v>
      </c>
    </row>
    <row r="13" customFormat="false" ht="12.75" hidden="false" customHeight="true" outlineLevel="0" collapsed="false">
      <c r="A13" s="62" t="s">
        <v>133</v>
      </c>
    </row>
    <row r="14" customFormat="false" ht="12.75" hidden="false" customHeight="true" outlineLevel="0" collapsed="false">
      <c r="A14" s="62" t="s">
        <v>157</v>
      </c>
    </row>
    <row r="15" customFormat="false" ht="12.75" hidden="false" customHeight="true" outlineLevel="0" collapsed="false">
      <c r="A15" s="62" t="s">
        <v>127</v>
      </c>
    </row>
    <row r="16" customFormat="false" ht="12.75" hidden="false" customHeight="true" outlineLevel="0" collapsed="false">
      <c r="A16" s="60" t="s">
        <v>16</v>
      </c>
    </row>
    <row r="17" customFormat="false" ht="12.75" hidden="false" customHeight="true" outlineLevel="0" collapsed="false">
      <c r="A17" s="60" t="s">
        <v>47</v>
      </c>
    </row>
    <row r="18" customFormat="false" ht="12.75" hidden="false" customHeight="true" outlineLevel="0" collapsed="false">
      <c r="A18" s="62" t="s">
        <v>62</v>
      </c>
    </row>
    <row r="19" customFormat="false" ht="12.75" hidden="false" customHeight="true" outlineLevel="0" collapsed="false">
      <c r="A19" s="62" t="s">
        <v>158</v>
      </c>
    </row>
    <row r="20" customFormat="false" ht="12.75" hidden="false" customHeight="true" outlineLevel="0" collapsed="false">
      <c r="A20" s="60" t="s">
        <v>114</v>
      </c>
    </row>
    <row r="21" customFormat="false" ht="12.75" hidden="false" customHeight="true" outlineLevel="0" collapsed="false">
      <c r="A21" s="60" t="s">
        <v>21</v>
      </c>
    </row>
    <row r="22" customFormat="false" ht="12.75" hidden="false" customHeight="true" outlineLevel="0" collapsed="false">
      <c r="A22" s="62" t="s">
        <v>128</v>
      </c>
    </row>
    <row r="23" customFormat="false" ht="12.75" hidden="false" customHeight="true" outlineLevel="0" collapsed="false">
      <c r="A23" s="62" t="s">
        <v>115</v>
      </c>
    </row>
    <row r="24" customFormat="false" ht="12.75" hidden="false" customHeight="true" outlineLevel="0" collapsed="false">
      <c r="A24" s="60" t="s">
        <v>64</v>
      </c>
    </row>
    <row r="25" customFormat="false" ht="12.75" hidden="false" customHeight="true" outlineLevel="0" collapsed="false">
      <c r="A25" s="62" t="s">
        <v>122</v>
      </c>
    </row>
    <row r="26" customFormat="false" ht="12.75" hidden="false" customHeight="true" outlineLevel="0" collapsed="false">
      <c r="A26" s="60" t="s">
        <v>129</v>
      </c>
    </row>
    <row r="27" customFormat="false" ht="12.75" hidden="false" customHeight="true" outlineLevel="0" collapsed="false">
      <c r="A27" s="61" t="s">
        <v>76</v>
      </c>
    </row>
    <row r="28" customFormat="false" ht="12.75" hidden="false" customHeight="true" outlineLevel="0" collapsed="false">
      <c r="A28" s="61" t="s">
        <v>13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2-07T13:48:05Z</dcterms:modified>
  <cp:revision>0</cp:revision>
  <dc:subject/>
  <dc:title/>
</cp:coreProperties>
</file>