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1">
  <si>
    <t xml:space="preserve">27-30-Kasım 01-02-04-Aralık 2024-TARİHLERİNDE YALOVA İLİNDE OYNANACAK OLAN HAFTALIK AMATÖR FUTBOL MÜSABAKALARINA AİT MAÇ PROGRAMI VE SAHAKOMSERİ ÇİZELGESİ AŞAĞIDAKİ GİBİDİR. BİLGİ VE GEREĞİNİ ARZ EDERİZ</t>
  </si>
  <si>
    <t xml:space="preserve">H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SAMANLI SPOR </t>
  </si>
  <si>
    <t xml:space="preserve">YALOVA ÜNİVERSİTESİ</t>
  </si>
  <si>
    <t xml:space="preserve">COŞKUN ER</t>
  </si>
  <si>
    <t xml:space="preserve">1. AMATÖR B GRUBU</t>
  </si>
  <si>
    <t xml:space="preserve">DOĞAN SPOR</t>
  </si>
  <si>
    <t xml:space="preserve">KAYTAZDERE BELEDİYE SPOR</t>
  </si>
  <si>
    <t xml:space="preserve">AYDIN DUMAN</t>
  </si>
  <si>
    <t xml:space="preserve">ATATÜRK</t>
  </si>
  <si>
    <t xml:space="preserve">YALOVA SPOR</t>
  </si>
  <si>
    <t xml:space="preserve">GÖLCÜK SPOR</t>
  </si>
  <si>
    <t xml:space="preserve">İBRAHİM KESER</t>
  </si>
  <si>
    <t xml:space="preserve">BAL LİGİ</t>
  </si>
  <si>
    <t xml:space="preserve">COŞKUN SPOR</t>
  </si>
  <si>
    <t xml:space="preserve">SOĞUCAK SPOR</t>
  </si>
  <si>
    <t xml:space="preserve">1. AMATÖR A GRUBU</t>
  </si>
  <si>
    <t xml:space="preserve">YEŞİL YALOVA FK </t>
  </si>
  <si>
    <t xml:space="preserve">MEHMET AKYEL</t>
  </si>
  <si>
    <t xml:space="preserve">U18 LİGİ</t>
  </si>
  <si>
    <t xml:space="preserve">YALOVA ANADOLU SPOR</t>
  </si>
  <si>
    <t xml:space="preserve">S.Y. DOĞUŞ SPOR</t>
  </si>
  <si>
    <t xml:space="preserve">AMATÖR 2</t>
  </si>
  <si>
    <t xml:space="preserve">GENÇLERBİRLİĞİ SPOR</t>
  </si>
  <si>
    <t xml:space="preserve">ESENKÖY SPOR</t>
  </si>
  <si>
    <t xml:space="preserve">YUSUF TÜRK</t>
  </si>
  <si>
    <t xml:space="preserve">U14 LİGİ A GRUBU</t>
  </si>
  <si>
    <t xml:space="preserve">AKKÖY SPOR</t>
  </si>
  <si>
    <t xml:space="preserve">U14 LİGİ B GRUBU</t>
  </si>
  <si>
    <t xml:space="preserve">ÇİFTLİKKÖY KÜLTÜR SPOR</t>
  </si>
  <si>
    <t xml:space="preserve">HASAN ÇİLESİZ</t>
  </si>
  <si>
    <t xml:space="preserve">U16 LİGİ B GRUBU</t>
  </si>
  <si>
    <t xml:space="preserve">BAHÇELİEVLER SPOR</t>
  </si>
  <si>
    <t xml:space="preserve">ESNAF SPOR</t>
  </si>
  <si>
    <t xml:space="preserve">TERMAL</t>
  </si>
  <si>
    <t xml:space="preserve">TERMAL BELEDİYE SPOR</t>
  </si>
  <si>
    <t xml:space="preserve">ALTINOVA</t>
  </si>
  <si>
    <t xml:space="preserve">ALTINOVA BELEDİYE SPOR</t>
  </si>
  <si>
    <t xml:space="preserve">ÇİFTLİKKÖY BELEDİYE SPOR</t>
  </si>
  <si>
    <t xml:space="preserve">RECEP DEMİRCİ</t>
  </si>
  <si>
    <t xml:space="preserve">TOKMAK SPOR</t>
  </si>
  <si>
    <t xml:space="preserve">ACAR SPOR</t>
  </si>
  <si>
    <t xml:space="preserve">SÜPER AMATÖR</t>
  </si>
  <si>
    <t xml:space="preserve">TAVŞANLI</t>
  </si>
  <si>
    <t xml:space="preserve">YENİMAHALLE SPOR</t>
  </si>
  <si>
    <t xml:space="preserve">NEGMAR TAVŞANLI BLD. SPOR</t>
  </si>
  <si>
    <t xml:space="preserve">ÇİFLİKKÖY BELEDİYE SPOR</t>
  </si>
  <si>
    <t xml:space="preserve">TEŞVİKİYE</t>
  </si>
  <si>
    <t xml:space="preserve">ÇINARCIK FIRTINA SPOR</t>
  </si>
  <si>
    <t xml:space="preserve">19 MAYIS ATLETİK SPOR</t>
  </si>
  <si>
    <t xml:space="preserve">İSMAİL FİDAN</t>
  </si>
  <si>
    <t xml:space="preserve">F</t>
  </si>
  <si>
    <t xml:space="preserve">TUĞRUL ŞENER</t>
  </si>
  <si>
    <t xml:space="preserve">KİRAZLI KÖYÜ SPOR</t>
  </si>
  <si>
    <t xml:space="preserve">GÜRSEL KALE</t>
  </si>
  <si>
    <t xml:space="preserve">U11 LİGİ FİNAL GRUBU</t>
  </si>
  <si>
    <t xml:space="preserve">YALOVA İDMANYURDU SPOR</t>
  </si>
  <si>
    <t xml:space="preserve">SAMANLI SPOR</t>
  </si>
  <si>
    <t xml:space="preserve">HALİL BERBER</t>
  </si>
  <si>
    <t xml:space="preserve">SULTANİYE SPOR</t>
  </si>
  <si>
    <t xml:space="preserve">ARZU YEĞİN</t>
  </si>
  <si>
    <t xml:space="preserve">U16 LİGİ A GRUBU</t>
  </si>
  <si>
    <t xml:space="preserve">KARTAL SPOR</t>
  </si>
  <si>
    <t xml:space="preserve">ACAR SPOR TES.</t>
  </si>
  <si>
    <t xml:space="preserve">U13 FİNAL GRUBU</t>
  </si>
  <si>
    <t xml:space="preserve">ÜVEZPINAR SPOR</t>
  </si>
  <si>
    <t xml:space="preserve">KADIKÖY SPOR</t>
  </si>
  <si>
    <t xml:space="preserve">YASİN FATİH CAN</t>
  </si>
  <si>
    <t xml:space="preserve">AKKÖY</t>
  </si>
  <si>
    <t xml:space="preserve">TAŞKÖPRÜ SPOR</t>
  </si>
  <si>
    <t xml:space="preserve">ESENKÖY</t>
  </si>
  <si>
    <t xml:space="preserve">SEZAİ KULAVUZ</t>
  </si>
  <si>
    <t xml:space="preserve">ARMUTLU</t>
  </si>
  <si>
    <t xml:space="preserve">ARMUTLU BELEDİYE SPOR</t>
  </si>
  <si>
    <t xml:space="preserve">DEMİR SPOR</t>
  </si>
  <si>
    <t xml:space="preserve">TEŞVİKİYE BELEDİYE SPOR</t>
  </si>
  <si>
    <t xml:space="preserve">ÇINARCIK BELEDİYE SPOR</t>
  </si>
  <si>
    <t xml:space="preserve">TAŞKÖPRÜ</t>
  </si>
  <si>
    <t xml:space="preserve">YALOVA GÜCÜ SPOR</t>
  </si>
  <si>
    <t xml:space="preserve">DARICA GENÇLERBİRLİĞİ SPOR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FUTBOL SAHA KOMİSERLERİ DERNEĞİ                                                                      ATAMA SORUMLUSU</t>
  </si>
  <si>
    <t xml:space="preserve">KAAN DUMAN</t>
  </si>
  <si>
    <t xml:space="preserve">ERDEM SIRMACI</t>
  </si>
  <si>
    <t xml:space="preserve">MELİH ÇETİN</t>
  </si>
  <si>
    <t xml:space="preserve">AYŞE NİDA PORTAKAL</t>
  </si>
  <si>
    <t xml:space="preserve">SEFA RIDVAN AYDIN</t>
  </si>
  <si>
    <t xml:space="preserve">FATİH ÇETİN</t>
  </si>
  <si>
    <t xml:space="preserve">RAMAZAN KARAHASAN </t>
  </si>
  <si>
    <t xml:space="preserve">SEZER ARICI</t>
  </si>
  <si>
    <t xml:space="preserve">HAKAN EROL</t>
  </si>
  <si>
    <t xml:space="preserve">İRFAN DEMİR</t>
  </si>
  <si>
    <t xml:space="preserve">ZEKİ YASİN BAFRALI</t>
  </si>
  <si>
    <t xml:space="preserve">YUNUS BİTKEN</t>
  </si>
  <si>
    <t xml:space="preserve">BATUHAN AKKUŞ</t>
  </si>
  <si>
    <t xml:space="preserve">HİLMİ TUNAHAN GÖKÇE</t>
  </si>
  <si>
    <t xml:space="preserve">BATUHAN KÖSEM </t>
  </si>
  <si>
    <t xml:space="preserve">MUHAMMET EMİN AKA</t>
  </si>
  <si>
    <t xml:space="preserve">MELİH TAN</t>
  </si>
  <si>
    <t xml:space="preserve">ÖMER BAKİ</t>
  </si>
  <si>
    <t xml:space="preserve">YUNUS EMRE YAVUZ</t>
  </si>
  <si>
    <t xml:space="preserve">UFUK BİLER</t>
  </si>
  <si>
    <t xml:space="preserve">M.ERFAN ZAMZAM</t>
  </si>
  <si>
    <t xml:space="preserve">MUHAMMET VELAT EVREN</t>
  </si>
  <si>
    <t xml:space="preserve">MUSTAFA KÖLE </t>
  </si>
  <si>
    <t xml:space="preserve">CEYHUN KALA</t>
  </si>
  <si>
    <t xml:space="preserve">MUSTAFA FURKAN ATİK</t>
  </si>
  <si>
    <t xml:space="preserve">M.TALHA BİLALOĞLU</t>
  </si>
  <si>
    <t xml:space="preserve">MUHAMMET BURAK TUF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11"/>
      <name val="Arial"/>
      <family val="2"/>
      <charset val="162"/>
    </font>
    <font>
      <b val="true"/>
      <sz val="8"/>
      <color rgb="FF000000"/>
      <name val="Trebuchet MS"/>
      <family val="2"/>
      <charset val="162"/>
    </font>
    <font>
      <b val="true"/>
      <sz val="8"/>
      <name val="Comic Sans MS"/>
      <family val="4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5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_Sayfa1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</cellStyles>
  <dxfs count="4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7"/>
    <col collapsed="false" customWidth="true" hidden="false" outlineLevel="0" max="3" min="3" style="1" width="5.56"/>
    <col collapsed="false" customWidth="true" hidden="false" outlineLevel="0" max="4" min="4" style="2" width="12.28"/>
    <col collapsed="false" customWidth="true" hidden="false" outlineLevel="0" max="5" min="5" style="1" width="22.85"/>
    <col collapsed="false" customWidth="true" hidden="false" outlineLevel="0" max="6" min="6" style="1" width="22.7"/>
    <col collapsed="false" customWidth="true" hidden="false" outlineLevel="0" max="7" min="7" style="3" width="15.13"/>
    <col collapsed="false" customWidth="true" hidden="false" outlineLevel="0" max="10" min="8" style="1" width="23.14"/>
    <col collapsed="false" customWidth="true" hidden="false" outlineLevel="0" max="11" min="11" style="1" width="17.42"/>
    <col collapsed="false" customWidth="true" hidden="false" outlineLevel="0" max="12" min="12" style="4" width="6.99"/>
    <col collapsed="false" customWidth="true" hidden="false" outlineLevel="0" max="13" min="13" style="5" width="3.28"/>
    <col collapsed="false" customWidth="true" hidden="false" outlineLevel="0" max="14" min="14" style="1" width="3.14"/>
    <col collapsed="false" customWidth="true" hidden="false" outlineLevel="0" max="15" min="15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5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/>
      <c r="G6" s="8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9" t="s">
        <v>11</v>
      </c>
    </row>
    <row r="7" customFormat="false" ht="16.5" hidden="false" customHeight="true" outlineLevel="0" collapsed="false">
      <c r="A7" s="10" t="n">
        <v>4562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20" customFormat="true" ht="13.5" hidden="false" customHeight="true" outlineLevel="0" collapsed="false">
      <c r="A8" s="11" t="n">
        <v>7</v>
      </c>
      <c r="B8" s="12" t="n">
        <v>45623</v>
      </c>
      <c r="C8" s="13" t="n">
        <v>0.75</v>
      </c>
      <c r="D8" s="14" t="s">
        <v>12</v>
      </c>
      <c r="E8" s="15" t="s">
        <v>13</v>
      </c>
      <c r="F8" s="15" t="s">
        <v>14</v>
      </c>
      <c r="G8" s="16" t="s">
        <v>15</v>
      </c>
      <c r="H8" s="14"/>
      <c r="I8" s="14"/>
      <c r="J8" s="14"/>
      <c r="K8" s="14" t="s">
        <v>16</v>
      </c>
      <c r="L8" s="17"/>
      <c r="M8" s="18" t="n">
        <v>122</v>
      </c>
      <c r="N8" s="19"/>
    </row>
    <row r="9" s="20" customFormat="true" ht="13.5" hidden="false" customHeight="true" outlineLevel="0" collapsed="false">
      <c r="A9" s="11" t="n">
        <v>7</v>
      </c>
      <c r="B9" s="12" t="n">
        <v>45623</v>
      </c>
      <c r="C9" s="13" t="n">
        <v>0.833333333333333</v>
      </c>
      <c r="D9" s="14" t="s">
        <v>12</v>
      </c>
      <c r="E9" s="15" t="s">
        <v>17</v>
      </c>
      <c r="F9" s="15" t="s">
        <v>18</v>
      </c>
      <c r="G9" s="16" t="s">
        <v>19</v>
      </c>
      <c r="H9" s="14"/>
      <c r="I9" s="14"/>
      <c r="J9" s="14"/>
      <c r="K9" s="14" t="s">
        <v>16</v>
      </c>
      <c r="L9" s="17"/>
      <c r="M9" s="18" t="n">
        <v>123</v>
      </c>
      <c r="N9" s="19"/>
    </row>
    <row r="10" s="20" customFormat="true" ht="15.75" hidden="false" customHeight="true" outlineLevel="0" collapsed="false">
      <c r="A10" s="21" t="n">
        <v>4562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18"/>
      <c r="N10" s="19"/>
    </row>
    <row r="11" s="20" customFormat="true" ht="13.5" hidden="false" customHeight="true" outlineLevel="0" collapsed="false">
      <c r="A11" s="22" t="n">
        <v>9</v>
      </c>
      <c r="B11" s="23" t="n">
        <v>45623</v>
      </c>
      <c r="C11" s="24" t="n">
        <v>0.583333333333333</v>
      </c>
      <c r="D11" s="25" t="s">
        <v>20</v>
      </c>
      <c r="E11" s="26" t="s">
        <v>21</v>
      </c>
      <c r="F11" s="26" t="s">
        <v>22</v>
      </c>
      <c r="G11" s="27" t="s">
        <v>23</v>
      </c>
      <c r="H11" s="28"/>
      <c r="I11" s="29"/>
      <c r="J11" s="29"/>
      <c r="K11" s="30" t="s">
        <v>24</v>
      </c>
      <c r="L11" s="17"/>
      <c r="M11" s="18" t="n">
        <v>5</v>
      </c>
      <c r="N11" s="19"/>
    </row>
    <row r="12" s="20" customFormat="true" ht="15" hidden="false" customHeight="true" outlineLevel="0" collapsed="false">
      <c r="A12" s="21" t="n">
        <v>4562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8"/>
      <c r="N12" s="19"/>
    </row>
    <row r="13" s="20" customFormat="true" ht="13.5" hidden="false" customHeight="true" outlineLevel="0" collapsed="false">
      <c r="A13" s="11" t="n">
        <v>8</v>
      </c>
      <c r="B13" s="12" t="n">
        <v>45626</v>
      </c>
      <c r="C13" s="13" t="n">
        <v>0.541666666666667</v>
      </c>
      <c r="D13" s="14" t="s">
        <v>12</v>
      </c>
      <c r="E13" s="15" t="s">
        <v>25</v>
      </c>
      <c r="F13" s="15" t="s">
        <v>26</v>
      </c>
      <c r="G13" s="27" t="s">
        <v>23</v>
      </c>
      <c r="H13" s="28"/>
      <c r="I13" s="29"/>
      <c r="J13" s="29"/>
      <c r="K13" s="14" t="s">
        <v>27</v>
      </c>
      <c r="L13" s="17"/>
      <c r="M13" s="31" t="n">
        <v>124</v>
      </c>
      <c r="N13" s="19"/>
    </row>
    <row r="14" s="20" customFormat="true" ht="13.5" hidden="false" customHeight="true" outlineLevel="0" collapsed="false">
      <c r="A14" s="11" t="n">
        <v>7</v>
      </c>
      <c r="B14" s="12" t="n">
        <v>45626</v>
      </c>
      <c r="C14" s="13" t="n">
        <v>0.625</v>
      </c>
      <c r="D14" s="14" t="s">
        <v>12</v>
      </c>
      <c r="E14" s="15" t="s">
        <v>28</v>
      </c>
      <c r="F14" s="15" t="s">
        <v>21</v>
      </c>
      <c r="G14" s="27" t="s">
        <v>29</v>
      </c>
      <c r="H14" s="28"/>
      <c r="I14" s="29"/>
      <c r="J14" s="29"/>
      <c r="K14" s="14" t="s">
        <v>30</v>
      </c>
      <c r="L14" s="17"/>
      <c r="M14" s="31" t="n">
        <v>125</v>
      </c>
      <c r="N14" s="19"/>
    </row>
    <row r="15" s="20" customFormat="true" ht="13.5" hidden="false" customHeight="true" outlineLevel="0" collapsed="false">
      <c r="A15" s="11" t="n">
        <v>8</v>
      </c>
      <c r="B15" s="12" t="n">
        <v>45626</v>
      </c>
      <c r="C15" s="13" t="n">
        <v>0.708333333333333</v>
      </c>
      <c r="D15" s="14" t="s">
        <v>12</v>
      </c>
      <c r="E15" s="15" t="s">
        <v>31</v>
      </c>
      <c r="F15" s="15" t="s">
        <v>32</v>
      </c>
      <c r="G15" s="27" t="s">
        <v>29</v>
      </c>
      <c r="H15" s="28"/>
      <c r="I15" s="29"/>
      <c r="J15" s="29"/>
      <c r="K15" s="14" t="s">
        <v>27</v>
      </c>
      <c r="L15" s="17"/>
      <c r="M15" s="31" t="n">
        <v>126</v>
      </c>
      <c r="N15" s="19"/>
    </row>
    <row r="16" s="20" customFormat="true" ht="13.5" hidden="false" customHeight="true" outlineLevel="0" collapsed="false">
      <c r="A16" s="11" t="n">
        <v>8</v>
      </c>
      <c r="B16" s="12" t="n">
        <v>45626</v>
      </c>
      <c r="C16" s="13" t="n">
        <v>0.458333333333333</v>
      </c>
      <c r="D16" s="14" t="s">
        <v>33</v>
      </c>
      <c r="E16" s="15" t="s">
        <v>34</v>
      </c>
      <c r="F16" s="15" t="s">
        <v>35</v>
      </c>
      <c r="G16" s="27" t="s">
        <v>36</v>
      </c>
      <c r="H16" s="28"/>
      <c r="I16" s="29"/>
      <c r="J16" s="29"/>
      <c r="K16" s="14" t="s">
        <v>37</v>
      </c>
      <c r="L16" s="17"/>
      <c r="M16" s="31" t="n">
        <v>127</v>
      </c>
      <c r="N16" s="19"/>
    </row>
    <row r="17" s="20" customFormat="true" ht="13.5" hidden="false" customHeight="true" outlineLevel="0" collapsed="false">
      <c r="A17" s="11" t="n">
        <v>8</v>
      </c>
      <c r="B17" s="12" t="n">
        <v>45626</v>
      </c>
      <c r="C17" s="13" t="n">
        <v>0.541666666666667</v>
      </c>
      <c r="D17" s="14" t="s">
        <v>33</v>
      </c>
      <c r="E17" s="15" t="s">
        <v>17</v>
      </c>
      <c r="F17" s="15" t="s">
        <v>38</v>
      </c>
      <c r="G17" s="27" t="s">
        <v>36</v>
      </c>
      <c r="H17" s="28"/>
      <c r="I17" s="29"/>
      <c r="J17" s="29"/>
      <c r="K17" s="14" t="s">
        <v>39</v>
      </c>
      <c r="L17" s="17"/>
      <c r="M17" s="31" t="n">
        <v>128</v>
      </c>
      <c r="N17" s="19"/>
    </row>
    <row r="18" s="20" customFormat="true" ht="13.5" hidden="false" customHeight="true" outlineLevel="0" collapsed="false">
      <c r="A18" s="11" t="n">
        <v>2</v>
      </c>
      <c r="B18" s="12" t="n">
        <v>45626</v>
      </c>
      <c r="C18" s="13" t="n">
        <v>0.625</v>
      </c>
      <c r="D18" s="14" t="s">
        <v>33</v>
      </c>
      <c r="E18" s="15" t="s">
        <v>17</v>
      </c>
      <c r="F18" s="15" t="s">
        <v>40</v>
      </c>
      <c r="G18" s="27" t="s">
        <v>41</v>
      </c>
      <c r="H18" s="29"/>
      <c r="I18" s="29"/>
      <c r="J18" s="29"/>
      <c r="K18" s="14" t="s">
        <v>42</v>
      </c>
      <c r="L18" s="17"/>
      <c r="M18" s="31" t="n">
        <v>129</v>
      </c>
      <c r="N18" s="19"/>
    </row>
    <row r="19" s="20" customFormat="true" ht="13.5" hidden="false" customHeight="true" outlineLevel="0" collapsed="false">
      <c r="A19" s="11" t="n">
        <v>8</v>
      </c>
      <c r="B19" s="12" t="n">
        <v>45626</v>
      </c>
      <c r="C19" s="13" t="n">
        <v>0.708333333333333</v>
      </c>
      <c r="D19" s="14" t="s">
        <v>33</v>
      </c>
      <c r="E19" s="15" t="s">
        <v>43</v>
      </c>
      <c r="F19" s="15" t="s">
        <v>44</v>
      </c>
      <c r="G19" s="27" t="s">
        <v>41</v>
      </c>
      <c r="H19" s="29"/>
      <c r="I19" s="29"/>
      <c r="J19" s="29"/>
      <c r="K19" s="14" t="s">
        <v>39</v>
      </c>
      <c r="L19" s="17"/>
      <c r="M19" s="31" t="n">
        <v>130</v>
      </c>
      <c r="N19" s="19"/>
    </row>
    <row r="20" s="20" customFormat="true" ht="13.5" hidden="false" customHeight="true" outlineLevel="0" collapsed="false">
      <c r="A20" s="11" t="n">
        <v>8</v>
      </c>
      <c r="B20" s="12" t="n">
        <v>45626</v>
      </c>
      <c r="C20" s="13" t="n">
        <v>0.541666666666667</v>
      </c>
      <c r="D20" s="14" t="s">
        <v>45</v>
      </c>
      <c r="E20" s="15" t="s">
        <v>46</v>
      </c>
      <c r="F20" s="15" t="s">
        <v>14</v>
      </c>
      <c r="G20" s="27" t="s">
        <v>19</v>
      </c>
      <c r="H20" s="29"/>
      <c r="I20" s="28"/>
      <c r="J20" s="29"/>
      <c r="K20" s="14" t="s">
        <v>16</v>
      </c>
      <c r="L20" s="32"/>
      <c r="M20" s="31" t="n">
        <v>131</v>
      </c>
      <c r="N20" s="19"/>
    </row>
    <row r="21" s="20" customFormat="true" ht="13.5" hidden="false" customHeight="true" outlineLevel="0" collapsed="false">
      <c r="A21" s="11" t="n">
        <v>8</v>
      </c>
      <c r="B21" s="12" t="n">
        <v>45626</v>
      </c>
      <c r="C21" s="13" t="n">
        <v>0.458333333333333</v>
      </c>
      <c r="D21" s="14" t="s">
        <v>47</v>
      </c>
      <c r="E21" s="15" t="s">
        <v>48</v>
      </c>
      <c r="F21" s="15" t="s">
        <v>49</v>
      </c>
      <c r="G21" s="27" t="s">
        <v>50</v>
      </c>
      <c r="H21" s="28"/>
      <c r="I21" s="29"/>
      <c r="J21" s="28"/>
      <c r="K21" s="14" t="s">
        <v>39</v>
      </c>
      <c r="L21" s="17"/>
      <c r="M21" s="31" t="n">
        <v>132</v>
      </c>
      <c r="N21" s="19"/>
    </row>
    <row r="22" s="34" customFormat="true" ht="13.5" hidden="false" customHeight="true" outlineLevel="0" collapsed="false">
      <c r="A22" s="11" t="n">
        <v>8</v>
      </c>
      <c r="B22" s="12" t="n">
        <v>45626</v>
      </c>
      <c r="C22" s="13" t="n">
        <v>0.541666666666667</v>
      </c>
      <c r="D22" s="14" t="s">
        <v>47</v>
      </c>
      <c r="E22" s="15" t="s">
        <v>51</v>
      </c>
      <c r="F22" s="15" t="s">
        <v>52</v>
      </c>
      <c r="G22" s="27" t="s">
        <v>50</v>
      </c>
      <c r="H22" s="29"/>
      <c r="I22" s="28"/>
      <c r="J22" s="28"/>
      <c r="K22" s="14" t="s">
        <v>27</v>
      </c>
      <c r="L22" s="17"/>
      <c r="M22" s="31" t="n">
        <v>133</v>
      </c>
      <c r="N22" s="33"/>
    </row>
    <row r="23" s="34" customFormat="true" ht="13.5" hidden="false" customHeight="true" outlineLevel="0" collapsed="false">
      <c r="A23" s="11" t="n">
        <v>5</v>
      </c>
      <c r="B23" s="12" t="n">
        <v>45626</v>
      </c>
      <c r="C23" s="13" t="n">
        <v>0.635416666666667</v>
      </c>
      <c r="D23" s="14" t="s">
        <v>47</v>
      </c>
      <c r="E23" s="15" t="s">
        <v>48</v>
      </c>
      <c r="F23" s="15" t="s">
        <v>35</v>
      </c>
      <c r="G23" s="27" t="s">
        <v>50</v>
      </c>
      <c r="H23" s="28"/>
      <c r="I23" s="32"/>
      <c r="J23" s="32"/>
      <c r="K23" s="14" t="s">
        <v>53</v>
      </c>
      <c r="L23" s="32"/>
      <c r="M23" s="35" t="n">
        <v>134</v>
      </c>
      <c r="N23" s="33"/>
    </row>
    <row r="24" s="20" customFormat="true" ht="13.5" hidden="false" customHeight="true" outlineLevel="0" collapsed="false">
      <c r="A24" s="11" t="n">
        <v>8</v>
      </c>
      <c r="B24" s="12" t="n">
        <v>45626</v>
      </c>
      <c r="C24" s="13" t="n">
        <v>0.541666666666667</v>
      </c>
      <c r="D24" s="14" t="s">
        <v>54</v>
      </c>
      <c r="E24" s="15" t="s">
        <v>18</v>
      </c>
      <c r="F24" s="15" t="s">
        <v>55</v>
      </c>
      <c r="G24" s="27" t="s">
        <v>15</v>
      </c>
      <c r="H24" s="29"/>
      <c r="I24" s="28"/>
      <c r="J24" s="28"/>
      <c r="K24" s="14" t="s">
        <v>16</v>
      </c>
      <c r="L24" s="17"/>
      <c r="M24" s="31" t="n">
        <v>135</v>
      </c>
      <c r="N24" s="19"/>
    </row>
    <row r="25" s="38" customFormat="true" ht="13.5" hidden="false" customHeight="true" outlineLevel="0" collapsed="false">
      <c r="A25" s="11" t="n">
        <v>7</v>
      </c>
      <c r="B25" s="12" t="n">
        <v>45626</v>
      </c>
      <c r="C25" s="13" t="n">
        <v>0.625</v>
      </c>
      <c r="D25" s="14" t="s">
        <v>54</v>
      </c>
      <c r="E25" s="15" t="s">
        <v>56</v>
      </c>
      <c r="F25" s="15" t="s">
        <v>57</v>
      </c>
      <c r="G25" s="27" t="s">
        <v>15</v>
      </c>
      <c r="H25" s="36"/>
      <c r="I25" s="28"/>
      <c r="J25" s="28"/>
      <c r="K25" s="14" t="s">
        <v>30</v>
      </c>
      <c r="L25" s="17"/>
      <c r="M25" s="31" t="n">
        <v>136</v>
      </c>
      <c r="N25" s="37"/>
    </row>
    <row r="26" s="38" customFormat="true" ht="13.5" hidden="false" customHeight="true" outlineLevel="0" collapsed="false">
      <c r="A26" s="11" t="n">
        <v>2</v>
      </c>
      <c r="B26" s="12" t="n">
        <v>45626</v>
      </c>
      <c r="C26" s="13" t="n">
        <v>0.5</v>
      </c>
      <c r="D26" s="14" t="s">
        <v>58</v>
      </c>
      <c r="E26" s="15" t="s">
        <v>59</v>
      </c>
      <c r="F26" s="15" t="s">
        <v>60</v>
      </c>
      <c r="G26" s="27" t="s">
        <v>61</v>
      </c>
      <c r="H26" s="39"/>
      <c r="I26" s="36"/>
      <c r="J26" s="29"/>
      <c r="K26" s="14" t="s">
        <v>42</v>
      </c>
      <c r="L26" s="17"/>
      <c r="M26" s="31" t="n">
        <v>137</v>
      </c>
      <c r="N26" s="37"/>
    </row>
    <row r="27" s="20" customFormat="true" ht="13.5" hidden="false" customHeight="true" outlineLevel="0" collapsed="false">
      <c r="A27" s="40" t="s">
        <v>62</v>
      </c>
      <c r="B27" s="41" t="n">
        <v>45626</v>
      </c>
      <c r="C27" s="42" t="n">
        <v>0.541666666666667</v>
      </c>
      <c r="D27" s="40" t="s">
        <v>63</v>
      </c>
      <c r="E27" s="43" t="s">
        <v>64</v>
      </c>
      <c r="F27" s="43" t="s">
        <v>44</v>
      </c>
      <c r="G27" s="27" t="s">
        <v>65</v>
      </c>
      <c r="H27" s="44"/>
      <c r="I27" s="44"/>
      <c r="J27" s="45"/>
      <c r="K27" s="40" t="s">
        <v>66</v>
      </c>
      <c r="L27" s="46"/>
      <c r="M27" s="47" t="n">
        <v>7</v>
      </c>
      <c r="N27" s="19"/>
    </row>
    <row r="28" s="20" customFormat="true" ht="13.5" hidden="false" customHeight="true" outlineLevel="0" collapsed="false">
      <c r="A28" s="40" t="s">
        <v>62</v>
      </c>
      <c r="B28" s="41" t="n">
        <v>45626</v>
      </c>
      <c r="C28" s="42" t="n">
        <v>0.604166666666667</v>
      </c>
      <c r="D28" s="40" t="s">
        <v>63</v>
      </c>
      <c r="E28" s="43" t="s">
        <v>67</v>
      </c>
      <c r="F28" s="43" t="s">
        <v>49</v>
      </c>
      <c r="G28" s="27" t="s">
        <v>65</v>
      </c>
      <c r="H28" s="44"/>
      <c r="I28" s="45"/>
      <c r="J28" s="45"/>
      <c r="K28" s="40" t="s">
        <v>66</v>
      </c>
      <c r="L28" s="46"/>
      <c r="M28" s="47" t="n">
        <v>8</v>
      </c>
      <c r="N28" s="19"/>
    </row>
    <row r="29" s="52" customFormat="true" ht="15" hidden="false" customHeight="true" outlineLevel="0" collapsed="false">
      <c r="A29" s="48" t="n">
        <v>45627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/>
      <c r="N29" s="50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s="57" customFormat="true" ht="13.5" hidden="false" customHeight="true" outlineLevel="0" collapsed="false">
      <c r="A30" s="11" t="n">
        <v>8</v>
      </c>
      <c r="B30" s="53" t="n">
        <v>45627</v>
      </c>
      <c r="C30" s="13" t="n">
        <v>0.541666666666667</v>
      </c>
      <c r="D30" s="14" t="s">
        <v>12</v>
      </c>
      <c r="E30" s="15" t="s">
        <v>17</v>
      </c>
      <c r="F30" s="15" t="s">
        <v>68</v>
      </c>
      <c r="G30" s="27" t="s">
        <v>69</v>
      </c>
      <c r="H30" s="28"/>
      <c r="I30" s="29"/>
      <c r="J30" s="36"/>
      <c r="K30" s="14" t="s">
        <v>16</v>
      </c>
      <c r="L30" s="54"/>
      <c r="M30" s="28" t="n">
        <v>1</v>
      </c>
      <c r="N30" s="55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s="34" customFormat="true" ht="13.5" hidden="false" customHeight="true" outlineLevel="0" collapsed="false">
      <c r="A31" s="11" t="n">
        <v>5</v>
      </c>
      <c r="B31" s="53" t="n">
        <v>45627</v>
      </c>
      <c r="C31" s="13" t="n">
        <v>0.645833333333333</v>
      </c>
      <c r="D31" s="14" t="s">
        <v>12</v>
      </c>
      <c r="E31" s="15" t="s">
        <v>70</v>
      </c>
      <c r="F31" s="15" t="s">
        <v>56</v>
      </c>
      <c r="G31" s="27" t="s">
        <v>69</v>
      </c>
      <c r="H31" s="36"/>
      <c r="I31" s="28"/>
      <c r="J31" s="28"/>
      <c r="K31" s="14" t="s">
        <v>53</v>
      </c>
      <c r="L31" s="17"/>
      <c r="M31" s="28" t="n">
        <v>2</v>
      </c>
      <c r="N31" s="3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s="20" customFormat="true" ht="13.5" hidden="false" customHeight="true" outlineLevel="0" collapsed="false">
      <c r="A32" s="11" t="n">
        <v>7</v>
      </c>
      <c r="B32" s="53" t="n">
        <v>45627</v>
      </c>
      <c r="C32" s="13" t="n">
        <v>0.75</v>
      </c>
      <c r="D32" s="14" t="s">
        <v>12</v>
      </c>
      <c r="E32" s="15" t="s">
        <v>31</v>
      </c>
      <c r="F32" s="15" t="s">
        <v>52</v>
      </c>
      <c r="G32" s="27" t="s">
        <v>41</v>
      </c>
      <c r="H32" s="28"/>
      <c r="I32" s="28"/>
      <c r="J32" s="28"/>
      <c r="K32" s="14" t="s">
        <v>30</v>
      </c>
      <c r="L32" s="17"/>
      <c r="M32" s="28" t="n">
        <v>3</v>
      </c>
      <c r="N32" s="19"/>
    </row>
    <row r="33" s="20" customFormat="true" ht="13.5" hidden="false" customHeight="true" outlineLevel="0" collapsed="false">
      <c r="A33" s="11" t="n">
        <v>2</v>
      </c>
      <c r="B33" s="53" t="n">
        <v>45627</v>
      </c>
      <c r="C33" s="13" t="n">
        <v>0.5</v>
      </c>
      <c r="D33" s="14" t="s">
        <v>33</v>
      </c>
      <c r="E33" s="15" t="s">
        <v>52</v>
      </c>
      <c r="F33" s="15" t="s">
        <v>21</v>
      </c>
      <c r="G33" s="27" t="s">
        <v>71</v>
      </c>
      <c r="H33" s="36"/>
      <c r="I33" s="28"/>
      <c r="J33" s="28"/>
      <c r="K33" s="14" t="s">
        <v>72</v>
      </c>
      <c r="L33" s="17"/>
      <c r="M33" s="28" t="n">
        <v>4</v>
      </c>
      <c r="N33" s="19"/>
    </row>
    <row r="34" s="20" customFormat="true" ht="13.5" hidden="false" customHeight="true" outlineLevel="0" collapsed="false">
      <c r="A34" s="11" t="n">
        <v>7</v>
      </c>
      <c r="B34" s="53" t="n">
        <v>45627</v>
      </c>
      <c r="C34" s="13" t="n">
        <v>0.583333333333333</v>
      </c>
      <c r="D34" s="14" t="s">
        <v>33</v>
      </c>
      <c r="E34" s="15" t="s">
        <v>73</v>
      </c>
      <c r="F34" s="15" t="s">
        <v>48</v>
      </c>
      <c r="G34" s="27" t="s">
        <v>71</v>
      </c>
      <c r="H34" s="28"/>
      <c r="I34" s="29"/>
      <c r="J34" s="28"/>
      <c r="K34" s="14" t="s">
        <v>30</v>
      </c>
      <c r="L34" s="17"/>
      <c r="M34" s="28" t="n">
        <v>5</v>
      </c>
      <c r="N34" s="19"/>
    </row>
    <row r="35" s="38" customFormat="true" ht="13.5" hidden="false" customHeight="true" outlineLevel="0" collapsed="false">
      <c r="A35" s="11" t="n">
        <v>8</v>
      </c>
      <c r="B35" s="53" t="n">
        <v>45627</v>
      </c>
      <c r="C35" s="13" t="n">
        <v>0.666666666666667</v>
      </c>
      <c r="D35" s="14" t="s">
        <v>33</v>
      </c>
      <c r="E35" s="15" t="s">
        <v>21</v>
      </c>
      <c r="F35" s="15" t="s">
        <v>56</v>
      </c>
      <c r="G35" s="27" t="s">
        <v>61</v>
      </c>
      <c r="H35" s="28"/>
      <c r="I35" s="28"/>
      <c r="J35" s="28"/>
      <c r="K35" s="14" t="s">
        <v>39</v>
      </c>
      <c r="L35" s="17"/>
      <c r="M35" s="28" t="n">
        <v>6</v>
      </c>
      <c r="N35" s="37"/>
    </row>
    <row r="36" s="38" customFormat="true" ht="13.5" hidden="false" customHeight="true" outlineLevel="0" collapsed="false">
      <c r="A36" s="11" t="s">
        <v>62</v>
      </c>
      <c r="B36" s="53" t="n">
        <v>45627</v>
      </c>
      <c r="C36" s="13" t="n">
        <v>0.583333333333333</v>
      </c>
      <c r="D36" s="14" t="s">
        <v>74</v>
      </c>
      <c r="E36" s="15"/>
      <c r="F36" s="15"/>
      <c r="G36" s="27" t="s">
        <v>61</v>
      </c>
      <c r="H36" s="29"/>
      <c r="I36" s="28"/>
      <c r="J36" s="28"/>
      <c r="K36" s="14" t="s">
        <v>75</v>
      </c>
      <c r="L36" s="17"/>
      <c r="M36" s="28" t="n">
        <v>7</v>
      </c>
      <c r="N36" s="37"/>
    </row>
    <row r="37" s="38" customFormat="true" ht="13.5" hidden="false" customHeight="true" outlineLevel="0" collapsed="false">
      <c r="A37" s="11" t="n">
        <v>5</v>
      </c>
      <c r="B37" s="53" t="n">
        <v>45627</v>
      </c>
      <c r="C37" s="13" t="n">
        <v>0.5</v>
      </c>
      <c r="D37" s="14" t="s">
        <v>45</v>
      </c>
      <c r="E37" s="15" t="s">
        <v>76</v>
      </c>
      <c r="F37" s="15" t="s">
        <v>77</v>
      </c>
      <c r="G37" s="27" t="s">
        <v>78</v>
      </c>
      <c r="H37" s="29"/>
      <c r="I37" s="28"/>
      <c r="J37" s="28"/>
      <c r="K37" s="14" t="s">
        <v>53</v>
      </c>
      <c r="L37" s="17"/>
      <c r="M37" s="28" t="n">
        <v>8</v>
      </c>
      <c r="N37" s="37"/>
    </row>
    <row r="38" s="38" customFormat="true" ht="13.5" hidden="false" customHeight="true" outlineLevel="0" collapsed="false">
      <c r="A38" s="11" t="n">
        <v>5</v>
      </c>
      <c r="B38" s="53" t="n">
        <v>45627</v>
      </c>
      <c r="C38" s="13" t="n">
        <v>0.625</v>
      </c>
      <c r="D38" s="14" t="s">
        <v>79</v>
      </c>
      <c r="E38" s="15" t="s">
        <v>38</v>
      </c>
      <c r="F38" s="15" t="s">
        <v>80</v>
      </c>
      <c r="G38" s="27" t="s">
        <v>78</v>
      </c>
      <c r="H38" s="28"/>
      <c r="I38" s="28"/>
      <c r="J38" s="28"/>
      <c r="K38" s="14" t="s">
        <v>53</v>
      </c>
      <c r="L38" s="17"/>
      <c r="M38" s="28" t="n">
        <v>9</v>
      </c>
      <c r="N38" s="37"/>
    </row>
    <row r="39" s="38" customFormat="true" ht="13.5" hidden="false" customHeight="true" outlineLevel="0" collapsed="false">
      <c r="A39" s="11" t="n">
        <v>2</v>
      </c>
      <c r="B39" s="53" t="n">
        <v>45627</v>
      </c>
      <c r="C39" s="13" t="n">
        <v>0.5</v>
      </c>
      <c r="D39" s="14" t="s">
        <v>81</v>
      </c>
      <c r="E39" s="15" t="s">
        <v>35</v>
      </c>
      <c r="F39" s="15" t="s">
        <v>32</v>
      </c>
      <c r="G39" s="27" t="s">
        <v>82</v>
      </c>
      <c r="H39" s="28"/>
      <c r="I39" s="28"/>
      <c r="J39" s="28"/>
      <c r="K39" s="14" t="s">
        <v>42</v>
      </c>
      <c r="L39" s="17"/>
      <c r="M39" s="28" t="n">
        <v>10</v>
      </c>
      <c r="N39" s="37"/>
    </row>
    <row r="40" s="38" customFormat="true" ht="13.5" hidden="false" customHeight="true" outlineLevel="0" collapsed="false">
      <c r="A40" s="11" t="n">
        <v>7</v>
      </c>
      <c r="B40" s="53" t="n">
        <v>45627</v>
      </c>
      <c r="C40" s="13" t="n">
        <v>0.635416666666667</v>
      </c>
      <c r="D40" s="14" t="s">
        <v>83</v>
      </c>
      <c r="E40" s="15" t="s">
        <v>84</v>
      </c>
      <c r="F40" s="15" t="s">
        <v>85</v>
      </c>
      <c r="G40" s="27" t="s">
        <v>82</v>
      </c>
      <c r="H40" s="39"/>
      <c r="I40" s="28"/>
      <c r="J40" s="28"/>
      <c r="K40" s="14" t="s">
        <v>30</v>
      </c>
      <c r="L40" s="17"/>
      <c r="M40" s="28" t="n">
        <v>11</v>
      </c>
      <c r="N40" s="37"/>
    </row>
    <row r="41" s="38" customFormat="true" ht="13.5" hidden="false" customHeight="true" outlineLevel="0" collapsed="false">
      <c r="A41" s="11" t="n">
        <v>8</v>
      </c>
      <c r="B41" s="53" t="n">
        <v>45627</v>
      </c>
      <c r="C41" s="13" t="n">
        <v>0.5</v>
      </c>
      <c r="D41" s="14" t="s">
        <v>58</v>
      </c>
      <c r="E41" s="15" t="s">
        <v>59</v>
      </c>
      <c r="F41" s="15" t="s">
        <v>85</v>
      </c>
      <c r="G41" s="27" t="s">
        <v>23</v>
      </c>
      <c r="H41" s="28"/>
      <c r="I41" s="28"/>
      <c r="J41" s="28"/>
      <c r="K41" s="14" t="s">
        <v>37</v>
      </c>
      <c r="L41" s="17"/>
      <c r="M41" s="28" t="n">
        <v>12</v>
      </c>
      <c r="N41" s="37"/>
    </row>
    <row r="42" s="20" customFormat="true" ht="13.5" hidden="false" customHeight="true" outlineLevel="0" collapsed="false">
      <c r="A42" s="11" t="n">
        <v>5</v>
      </c>
      <c r="B42" s="53" t="n">
        <v>45627</v>
      </c>
      <c r="C42" s="13" t="n">
        <v>0.625</v>
      </c>
      <c r="D42" s="14" t="s">
        <v>58</v>
      </c>
      <c r="E42" s="15" t="s">
        <v>86</v>
      </c>
      <c r="F42" s="15" t="s">
        <v>87</v>
      </c>
      <c r="G42" s="27" t="s">
        <v>23</v>
      </c>
      <c r="H42" s="28"/>
      <c r="I42" s="28"/>
      <c r="J42" s="28"/>
      <c r="K42" s="14" t="s">
        <v>53</v>
      </c>
      <c r="L42" s="17"/>
      <c r="M42" s="28" t="n">
        <v>13</v>
      </c>
      <c r="N42" s="19"/>
    </row>
    <row r="43" s="20" customFormat="true" ht="13.5" hidden="false" customHeight="true" outlineLevel="0" collapsed="false">
      <c r="A43" s="11" t="n">
        <v>8</v>
      </c>
      <c r="B43" s="53" t="n">
        <v>45627</v>
      </c>
      <c r="C43" s="13" t="n">
        <v>0.604166666666667</v>
      </c>
      <c r="D43" s="14" t="s">
        <v>88</v>
      </c>
      <c r="E43" s="15" t="s">
        <v>80</v>
      </c>
      <c r="F43" s="15" t="s">
        <v>89</v>
      </c>
      <c r="G43" s="27" t="s">
        <v>50</v>
      </c>
      <c r="H43" s="28"/>
      <c r="I43" s="29"/>
      <c r="J43" s="28"/>
      <c r="K43" s="14" t="s">
        <v>37</v>
      </c>
      <c r="L43" s="17"/>
      <c r="M43" s="28" t="n">
        <v>14</v>
      </c>
      <c r="N43" s="19"/>
    </row>
    <row r="44" s="51" customFormat="true" ht="15.75" hidden="false" customHeight="true" outlineLevel="0" collapsed="false">
      <c r="A44" s="48" t="n">
        <v>45627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58"/>
      <c r="N44" s="50"/>
    </row>
    <row r="45" s="38" customFormat="true" ht="13.5" hidden="false" customHeight="true" outlineLevel="0" collapsed="false">
      <c r="A45" s="11" t="n">
        <v>10</v>
      </c>
      <c r="B45" s="53" t="n">
        <v>45627</v>
      </c>
      <c r="C45" s="13" t="n">
        <v>0.583333333333333</v>
      </c>
      <c r="D45" s="59" t="s">
        <v>20</v>
      </c>
      <c r="E45" s="60" t="s">
        <v>28</v>
      </c>
      <c r="F45" s="60" t="s">
        <v>90</v>
      </c>
      <c r="G45" s="27" t="s">
        <v>19</v>
      </c>
      <c r="H45" s="28"/>
      <c r="I45" s="28"/>
      <c r="J45" s="28"/>
      <c r="K45" s="61" t="s">
        <v>24</v>
      </c>
      <c r="L45" s="17"/>
      <c r="M45" s="62" t="n">
        <v>1</v>
      </c>
      <c r="N45" s="37"/>
    </row>
    <row r="46" s="51" customFormat="true" ht="15.75" hidden="false" customHeight="true" outlineLevel="0" collapsed="false">
      <c r="A46" s="48" t="n">
        <v>45628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58"/>
      <c r="N46" s="50"/>
    </row>
    <row r="47" s="38" customFormat="true" ht="13.5" hidden="false" customHeight="true" outlineLevel="0" collapsed="false">
      <c r="A47" s="11" t="n">
        <v>7</v>
      </c>
      <c r="B47" s="53" t="n">
        <v>45628</v>
      </c>
      <c r="C47" s="13" t="n">
        <v>0.791666666666667</v>
      </c>
      <c r="D47" s="14" t="s">
        <v>12</v>
      </c>
      <c r="E47" s="15" t="s">
        <v>17</v>
      </c>
      <c r="F47" s="15" t="s">
        <v>32</v>
      </c>
      <c r="G47" s="27" t="s">
        <v>23</v>
      </c>
      <c r="H47" s="28"/>
      <c r="I47" s="28"/>
      <c r="J47" s="28"/>
      <c r="K47" s="14" t="s">
        <v>30</v>
      </c>
      <c r="L47" s="17"/>
      <c r="M47" s="62" t="n">
        <v>15</v>
      </c>
      <c r="N47" s="37"/>
    </row>
    <row r="48" s="38" customFormat="true" ht="13.5" hidden="false" customHeight="true" outlineLevel="0" collapsed="false">
      <c r="A48" s="11" t="n">
        <v>2</v>
      </c>
      <c r="B48" s="53" t="n">
        <v>45628</v>
      </c>
      <c r="C48" s="13" t="n">
        <v>0.791666666666667</v>
      </c>
      <c r="D48" s="14" t="s">
        <v>33</v>
      </c>
      <c r="E48" s="15" t="s">
        <v>28</v>
      </c>
      <c r="F48" s="15" t="s">
        <v>44</v>
      </c>
      <c r="G48" s="27" t="s">
        <v>69</v>
      </c>
      <c r="H48" s="29"/>
      <c r="I48" s="28"/>
      <c r="J48" s="28"/>
      <c r="K48" s="14" t="s">
        <v>72</v>
      </c>
      <c r="L48" s="17"/>
      <c r="M48" s="62" t="n">
        <v>16</v>
      </c>
      <c r="N48" s="37"/>
    </row>
    <row r="49" s="38" customFormat="true" ht="13.5" hidden="false" customHeight="true" outlineLevel="0" collapsed="false">
      <c r="A49" s="48" t="n">
        <v>45630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62"/>
      <c r="N49" s="37"/>
    </row>
    <row r="50" s="38" customFormat="true" ht="13.5" hidden="false" customHeight="true" outlineLevel="0" collapsed="false">
      <c r="A50" s="11" t="n">
        <v>6</v>
      </c>
      <c r="B50" s="53" t="n">
        <v>45630</v>
      </c>
      <c r="C50" s="13" t="n">
        <v>0.75</v>
      </c>
      <c r="D50" s="14" t="s">
        <v>12</v>
      </c>
      <c r="E50" s="15" t="s">
        <v>28</v>
      </c>
      <c r="F50" s="15" t="s">
        <v>73</v>
      </c>
      <c r="G50" s="27" t="s">
        <v>15</v>
      </c>
      <c r="H50" s="29"/>
      <c r="I50" s="28"/>
      <c r="J50" s="28"/>
      <c r="K50" s="14" t="s">
        <v>30</v>
      </c>
      <c r="L50" s="17"/>
      <c r="M50" s="62" t="n">
        <v>17</v>
      </c>
      <c r="N50" s="37"/>
    </row>
    <row r="51" s="38" customFormat="true" ht="13.5" hidden="false" customHeight="true" outlineLevel="0" collapsed="false">
      <c r="A51" s="11" t="n">
        <v>6</v>
      </c>
      <c r="B51" s="53" t="n">
        <v>45630</v>
      </c>
      <c r="C51" s="13" t="n">
        <v>0.833333333333333</v>
      </c>
      <c r="D51" s="14" t="s">
        <v>12</v>
      </c>
      <c r="E51" s="15" t="s">
        <v>52</v>
      </c>
      <c r="F51" s="15" t="s">
        <v>56</v>
      </c>
      <c r="G51" s="27" t="s">
        <v>15</v>
      </c>
      <c r="H51" s="29"/>
      <c r="I51" s="28"/>
      <c r="J51" s="28"/>
      <c r="K51" s="14" t="s">
        <v>30</v>
      </c>
      <c r="L51" s="17"/>
      <c r="M51" s="62" t="n">
        <v>18</v>
      </c>
      <c r="N51" s="37"/>
    </row>
    <row r="52" s="38" customFormat="true" ht="13.5" hidden="false" customHeight="true" outlineLevel="0" collapsed="false">
      <c r="A52" s="11" t="n">
        <v>6</v>
      </c>
      <c r="B52" s="53" t="n">
        <v>45630</v>
      </c>
      <c r="C52" s="13" t="n">
        <v>0.75</v>
      </c>
      <c r="D52" s="14" t="s">
        <v>33</v>
      </c>
      <c r="E52" s="15" t="s">
        <v>49</v>
      </c>
      <c r="F52" s="15" t="s">
        <v>17</v>
      </c>
      <c r="G52" s="27" t="s">
        <v>36</v>
      </c>
      <c r="H52" s="29"/>
      <c r="I52" s="28"/>
      <c r="J52" s="28"/>
      <c r="K52" s="14" t="s">
        <v>30</v>
      </c>
      <c r="L52" s="17"/>
      <c r="M52" s="62" t="n">
        <v>19</v>
      </c>
      <c r="N52" s="37"/>
    </row>
    <row r="53" s="38" customFormat="true" ht="13.5" hidden="false" customHeight="true" outlineLevel="0" collapsed="false">
      <c r="A53" s="11" t="n">
        <v>6</v>
      </c>
      <c r="B53" s="53" t="n">
        <v>45630</v>
      </c>
      <c r="C53" s="13" t="n">
        <v>0.833333333333333</v>
      </c>
      <c r="D53" s="14" t="s">
        <v>33</v>
      </c>
      <c r="E53" s="15" t="s">
        <v>31</v>
      </c>
      <c r="F53" s="15" t="s">
        <v>48</v>
      </c>
      <c r="G53" s="27" t="s">
        <v>19</v>
      </c>
      <c r="H53" s="29"/>
      <c r="I53" s="28"/>
      <c r="J53" s="28"/>
      <c r="K53" s="14" t="s">
        <v>30</v>
      </c>
      <c r="L53" s="17"/>
      <c r="M53" s="62" t="n">
        <v>20</v>
      </c>
      <c r="N53" s="37"/>
    </row>
    <row r="54" customFormat="false" ht="21.75" hidden="false" customHeight="true" outlineLevel="0" collapsed="false">
      <c r="B54" s="63" t="s">
        <v>91</v>
      </c>
      <c r="C54" s="63"/>
      <c r="D54" s="63"/>
      <c r="E54" s="63"/>
      <c r="F54" s="63" t="s">
        <v>92</v>
      </c>
      <c r="G54" s="63"/>
      <c r="H54" s="63"/>
      <c r="I54" s="63" t="s">
        <v>93</v>
      </c>
      <c r="J54" s="63"/>
      <c r="K54" s="63"/>
      <c r="L54" s="63"/>
      <c r="M54" s="64"/>
    </row>
    <row r="55" customFormat="false" ht="18" hidden="false" customHeight="tru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4"/>
    </row>
    <row r="56" customFormat="false" ht="9" hidden="false" customHeight="tru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4"/>
    </row>
    <row r="57" customFormat="false" ht="12" hidden="false" customHeight="true" outlineLevel="0" collapsed="false">
      <c r="L57" s="65"/>
      <c r="M57" s="64"/>
      <c r="N57" s="66"/>
      <c r="O57" s="67"/>
    </row>
    <row r="58" customFormat="false" ht="12.75" hidden="false" customHeight="true" outlineLevel="0" collapsed="false">
      <c r="L58" s="65"/>
      <c r="M58" s="64"/>
      <c r="N58" s="66"/>
      <c r="O58" s="67"/>
    </row>
    <row r="59" customFormat="false" ht="12.75" hidden="false" customHeight="true" outlineLevel="0" collapsed="false">
      <c r="L59" s="65"/>
      <c r="M59" s="64"/>
      <c r="N59" s="66"/>
      <c r="O59" s="67"/>
    </row>
    <row r="60" customFormat="false" ht="12.75" hidden="false" customHeight="true" outlineLevel="0" collapsed="false">
      <c r="L60" s="65"/>
      <c r="M60" s="64"/>
      <c r="N60" s="66"/>
      <c r="O60" s="67"/>
    </row>
    <row r="61" customFormat="false" ht="12.75" hidden="false" customHeight="false" outlineLevel="0" collapsed="false">
      <c r="L61" s="65"/>
      <c r="M61" s="64"/>
      <c r="N61" s="66"/>
      <c r="O61" s="67"/>
    </row>
    <row r="62" customFormat="false" ht="12.75" hidden="false" customHeight="false" outlineLevel="0" collapsed="false">
      <c r="L62" s="65"/>
      <c r="M62" s="64"/>
      <c r="N62" s="66"/>
      <c r="O62" s="67"/>
    </row>
    <row r="63" customFormat="false" ht="12.75" hidden="false" customHeight="false" outlineLevel="0" collapsed="false">
      <c r="L63" s="65"/>
      <c r="M63" s="64"/>
      <c r="N63" s="66"/>
      <c r="O63" s="67"/>
    </row>
    <row r="64" customFormat="false" ht="12.75" hidden="false" customHeight="false" outlineLevel="0" collapsed="false">
      <c r="L64" s="65"/>
      <c r="M64" s="64"/>
      <c r="N64" s="66"/>
      <c r="O64" s="67"/>
    </row>
    <row r="65" customFormat="false" ht="12.75" hidden="false" customHeight="false" outlineLevel="0" collapsed="false">
      <c r="H65" s="68" t="s">
        <v>94</v>
      </c>
      <c r="I65" s="68" t="s">
        <v>95</v>
      </c>
      <c r="J65" s="68" t="s">
        <v>96</v>
      </c>
      <c r="L65" s="65"/>
      <c r="M65" s="64"/>
      <c r="N65" s="66"/>
      <c r="O65" s="67"/>
    </row>
    <row r="66" customFormat="false" ht="12.75" hidden="false" customHeight="false" outlineLevel="0" collapsed="false">
      <c r="H66" s="68" t="s">
        <v>97</v>
      </c>
      <c r="I66" s="69" t="s">
        <v>98</v>
      </c>
      <c r="J66" s="69" t="s">
        <v>99</v>
      </c>
      <c r="L66" s="65"/>
      <c r="M66" s="64"/>
      <c r="N66" s="66"/>
      <c r="O66" s="67"/>
    </row>
    <row r="67" customFormat="false" ht="12.75" hidden="false" customHeight="false" outlineLevel="0" collapsed="false">
      <c r="H67" s="68" t="s">
        <v>100</v>
      </c>
      <c r="I67" s="69" t="s">
        <v>97</v>
      </c>
      <c r="J67" s="68" t="s">
        <v>95</v>
      </c>
      <c r="L67" s="65"/>
      <c r="M67" s="64"/>
      <c r="N67" s="66"/>
      <c r="O67" s="67"/>
    </row>
    <row r="68" customFormat="false" ht="12.75" hidden="false" customHeight="false" outlineLevel="0" collapsed="false">
      <c r="H68" s="68" t="s">
        <v>101</v>
      </c>
      <c r="I68" s="69" t="s">
        <v>102</v>
      </c>
      <c r="J68" s="69" t="s">
        <v>98</v>
      </c>
      <c r="L68" s="65"/>
      <c r="M68" s="64"/>
      <c r="N68" s="66"/>
      <c r="O68" s="67"/>
    </row>
    <row r="69" customFormat="false" ht="12.75" hidden="false" customHeight="false" outlineLevel="0" collapsed="false">
      <c r="H69" s="28" t="s">
        <v>103</v>
      </c>
      <c r="I69" s="68" t="s">
        <v>96</v>
      </c>
      <c r="J69" s="69" t="s">
        <v>97</v>
      </c>
      <c r="L69" s="65"/>
      <c r="M69" s="64"/>
      <c r="N69" s="66"/>
      <c r="O69" s="67"/>
    </row>
    <row r="70" customFormat="false" ht="12.75" hidden="false" customHeight="false" outlineLevel="0" collapsed="false">
      <c r="H70" s="69" t="s">
        <v>102</v>
      </c>
      <c r="I70" s="69" t="s">
        <v>99</v>
      </c>
      <c r="J70" s="69" t="s">
        <v>102</v>
      </c>
      <c r="L70" s="65"/>
      <c r="M70" s="64"/>
      <c r="N70" s="66"/>
      <c r="O70" s="67"/>
    </row>
    <row r="71" customFormat="false" ht="12.75" hidden="false" customHeight="false" outlineLevel="0" collapsed="false">
      <c r="H71" s="68" t="s">
        <v>104</v>
      </c>
      <c r="I71" s="69" t="s">
        <v>94</v>
      </c>
      <c r="J71" s="69" t="s">
        <v>94</v>
      </c>
      <c r="L71" s="65"/>
      <c r="M71" s="64"/>
      <c r="N71" s="66"/>
      <c r="O71" s="67"/>
    </row>
    <row r="72" customFormat="false" ht="12.75" hidden="false" customHeight="false" outlineLevel="0" collapsed="false">
      <c r="H72" s="69" t="s">
        <v>105</v>
      </c>
      <c r="I72" s="69" t="s">
        <v>104</v>
      </c>
      <c r="J72" s="69" t="s">
        <v>104</v>
      </c>
      <c r="L72" s="65"/>
      <c r="M72" s="64"/>
      <c r="N72" s="66"/>
      <c r="O72" s="67"/>
    </row>
    <row r="73" customFormat="false" ht="12.75" hidden="false" customHeight="false" outlineLevel="0" collapsed="false">
      <c r="H73" s="68" t="s">
        <v>106</v>
      </c>
      <c r="I73" s="69" t="s">
        <v>107</v>
      </c>
      <c r="J73" s="69" t="s">
        <v>107</v>
      </c>
      <c r="L73" s="65"/>
      <c r="M73" s="64"/>
      <c r="N73" s="66"/>
      <c r="O73" s="67"/>
    </row>
    <row r="74" customFormat="false" ht="12.75" hidden="false" customHeight="false" outlineLevel="0" collapsed="false">
      <c r="H74" s="68" t="s">
        <v>108</v>
      </c>
      <c r="I74" s="69" t="s">
        <v>109</v>
      </c>
      <c r="J74" s="69" t="s">
        <v>109</v>
      </c>
      <c r="L74" s="65"/>
      <c r="M74" s="64"/>
      <c r="N74" s="66"/>
      <c r="O74" s="67"/>
    </row>
    <row r="75" customFormat="false" ht="12.75" hidden="false" customHeight="false" outlineLevel="0" collapsed="false">
      <c r="H75" s="68" t="s">
        <v>110</v>
      </c>
      <c r="I75" s="69" t="s">
        <v>105</v>
      </c>
      <c r="J75" s="69" t="s">
        <v>105</v>
      </c>
      <c r="L75" s="65"/>
      <c r="M75" s="64"/>
      <c r="N75" s="66"/>
      <c r="O75" s="67"/>
    </row>
    <row r="76" customFormat="false" ht="12.75" hidden="false" customHeight="false" outlineLevel="0" collapsed="false">
      <c r="H76" s="68" t="s">
        <v>95</v>
      </c>
      <c r="I76" s="69" t="s">
        <v>111</v>
      </c>
      <c r="J76" s="69" t="s">
        <v>111</v>
      </c>
      <c r="L76" s="65"/>
      <c r="M76" s="64"/>
      <c r="N76" s="66"/>
      <c r="O76" s="67"/>
    </row>
    <row r="77" customFormat="false" ht="12.75" hidden="false" customHeight="false" outlineLevel="0" collapsed="false">
      <c r="H77" s="69" t="s">
        <v>98</v>
      </c>
      <c r="I77" s="69" t="s">
        <v>112</v>
      </c>
      <c r="J77" s="69" t="s">
        <v>112</v>
      </c>
      <c r="L77" s="65"/>
      <c r="M77" s="64"/>
      <c r="N77" s="66"/>
      <c r="O77" s="67"/>
    </row>
    <row r="78" customFormat="false" ht="12.75" hidden="false" customHeight="false" outlineLevel="0" collapsed="false">
      <c r="H78" s="69" t="s">
        <v>97</v>
      </c>
      <c r="I78" s="69" t="s">
        <v>113</v>
      </c>
      <c r="J78" s="69" t="s">
        <v>113</v>
      </c>
      <c r="L78" s="65"/>
      <c r="M78" s="64"/>
      <c r="N78" s="66"/>
      <c r="O78" s="67"/>
    </row>
    <row r="79" customFormat="false" ht="12.75" hidden="false" customHeight="false" outlineLevel="0" collapsed="false">
      <c r="H79" s="69" t="s">
        <v>102</v>
      </c>
      <c r="I79" s="69" t="s">
        <v>100</v>
      </c>
      <c r="J79" s="70" t="s">
        <v>114</v>
      </c>
      <c r="L79" s="65"/>
      <c r="M79" s="64"/>
      <c r="N79" s="66"/>
      <c r="O79" s="67"/>
    </row>
    <row r="80" customFormat="false" ht="12.75" hidden="false" customHeight="false" outlineLevel="0" collapsed="false">
      <c r="H80" s="68" t="s">
        <v>96</v>
      </c>
      <c r="I80" s="39" t="s">
        <v>115</v>
      </c>
      <c r="J80" s="70" t="s">
        <v>116</v>
      </c>
      <c r="L80" s="65"/>
      <c r="M80" s="64"/>
      <c r="N80" s="66"/>
      <c r="O80" s="67"/>
    </row>
    <row r="81" customFormat="false" ht="12.75" hidden="false" customHeight="false" outlineLevel="0" collapsed="false">
      <c r="H81" s="69" t="s">
        <v>99</v>
      </c>
      <c r="I81" s="70" t="s">
        <v>114</v>
      </c>
      <c r="J81" s="70" t="s">
        <v>117</v>
      </c>
      <c r="L81" s="65"/>
      <c r="M81" s="64"/>
      <c r="N81" s="66"/>
      <c r="O81" s="67"/>
    </row>
    <row r="82" customFormat="false" ht="12.75" hidden="false" customHeight="false" outlineLevel="0" collapsed="false">
      <c r="H82" s="69" t="s">
        <v>104</v>
      </c>
      <c r="I82" s="70" t="s">
        <v>116</v>
      </c>
      <c r="J82" s="70" t="s">
        <v>118</v>
      </c>
      <c r="L82" s="65"/>
      <c r="M82" s="64"/>
      <c r="N82" s="66"/>
      <c r="O82" s="67"/>
    </row>
    <row r="83" customFormat="false" ht="12.75" hidden="false" customHeight="false" outlineLevel="0" collapsed="false">
      <c r="H83" s="69" t="s">
        <v>107</v>
      </c>
      <c r="I83" s="70" t="s">
        <v>117</v>
      </c>
      <c r="J83" s="70" t="s">
        <v>119</v>
      </c>
      <c r="L83" s="65"/>
      <c r="M83" s="64"/>
      <c r="N83" s="66"/>
      <c r="O83" s="67"/>
    </row>
    <row r="84" customFormat="false" ht="12.75" hidden="false" customHeight="false" outlineLevel="0" collapsed="false">
      <c r="H84" s="69" t="s">
        <v>109</v>
      </c>
      <c r="I84" s="70" t="s">
        <v>118</v>
      </c>
      <c r="J84" s="69" t="s">
        <v>101</v>
      </c>
      <c r="L84" s="65"/>
      <c r="M84" s="64"/>
      <c r="N84" s="66"/>
      <c r="O84" s="67"/>
    </row>
    <row r="85" customFormat="false" ht="12.75" hidden="false" customHeight="false" outlineLevel="0" collapsed="false">
      <c r="H85" s="69" t="s">
        <v>105</v>
      </c>
      <c r="I85" s="70" t="s">
        <v>119</v>
      </c>
      <c r="L85" s="65"/>
      <c r="M85" s="64"/>
      <c r="N85" s="66"/>
      <c r="O85" s="67"/>
    </row>
    <row r="86" customFormat="false" ht="12.75" hidden="false" customHeight="false" outlineLevel="0" collapsed="false">
      <c r="H86" s="69" t="s">
        <v>100</v>
      </c>
      <c r="I86" s="69" t="s">
        <v>101</v>
      </c>
      <c r="L86" s="65"/>
      <c r="M86" s="64"/>
      <c r="N86" s="66"/>
      <c r="O86" s="67"/>
    </row>
    <row r="87" customFormat="false" ht="12.75" hidden="false" customHeight="false" outlineLevel="0" collapsed="false">
      <c r="H87" s="39" t="s">
        <v>115</v>
      </c>
      <c r="L87" s="65"/>
      <c r="M87" s="64"/>
      <c r="N87" s="66"/>
      <c r="O87" s="67"/>
    </row>
    <row r="88" customFormat="false" ht="12.75" hidden="false" customHeight="false" outlineLevel="0" collapsed="false">
      <c r="H88" s="69" t="s">
        <v>101</v>
      </c>
      <c r="L88" s="65"/>
      <c r="M88" s="64"/>
      <c r="N88" s="66"/>
      <c r="O88" s="67"/>
    </row>
    <row r="89" customFormat="false" ht="12.75" hidden="false" customHeight="false" outlineLevel="0" collapsed="false">
      <c r="H89" s="69" t="s">
        <v>120</v>
      </c>
      <c r="L89" s="65"/>
      <c r="M89" s="64"/>
      <c r="N89" s="66"/>
      <c r="O89" s="67"/>
    </row>
    <row r="90" customFormat="false" ht="12.75" hidden="false" customHeight="false" outlineLevel="0" collapsed="false">
      <c r="L90" s="65"/>
      <c r="M90" s="64"/>
      <c r="N90" s="66"/>
      <c r="O90" s="67"/>
    </row>
    <row r="91" customFormat="false" ht="12.75" hidden="false" customHeight="false" outlineLevel="0" collapsed="false">
      <c r="L91" s="65"/>
      <c r="M91" s="64"/>
      <c r="N91" s="66"/>
      <c r="O91" s="67"/>
    </row>
    <row r="92" customFormat="false" ht="12.75" hidden="false" customHeight="false" outlineLevel="0" collapsed="false">
      <c r="L92" s="65"/>
      <c r="M92" s="64"/>
      <c r="N92" s="66"/>
      <c r="O92" s="67"/>
    </row>
    <row r="93" customFormat="false" ht="12.75" hidden="false" customHeight="false" outlineLevel="0" collapsed="false">
      <c r="L93" s="65"/>
      <c r="M93" s="64"/>
      <c r="N93" s="66"/>
      <c r="O93" s="67"/>
    </row>
    <row r="94" customFormat="false" ht="12.75" hidden="false" customHeight="false" outlineLevel="0" collapsed="false">
      <c r="L94" s="65"/>
      <c r="M94" s="64"/>
      <c r="N94" s="66"/>
      <c r="O94" s="67"/>
    </row>
    <row r="95" customFormat="false" ht="12.75" hidden="false" customHeight="false" outlineLevel="0" collapsed="false">
      <c r="L95" s="65"/>
      <c r="M95" s="64"/>
      <c r="N95" s="66"/>
      <c r="O95" s="67"/>
    </row>
    <row r="96" customFormat="false" ht="12.75" hidden="false" customHeight="false" outlineLevel="0" collapsed="false">
      <c r="L96" s="65"/>
      <c r="M96" s="64"/>
      <c r="N96" s="66"/>
      <c r="O96" s="67"/>
    </row>
    <row r="97" customFormat="false" ht="12.75" hidden="false" customHeight="false" outlineLevel="0" collapsed="false">
      <c r="L97" s="65"/>
      <c r="M97" s="64"/>
      <c r="N97" s="66"/>
      <c r="O97" s="67"/>
    </row>
    <row r="98" customFormat="false" ht="12.75" hidden="false" customHeight="false" outlineLevel="0" collapsed="false">
      <c r="L98" s="65"/>
      <c r="M98" s="64"/>
      <c r="N98" s="66"/>
      <c r="O98" s="67"/>
    </row>
    <row r="99" customFormat="false" ht="12.75" hidden="false" customHeight="false" outlineLevel="0" collapsed="false">
      <c r="L99" s="65"/>
      <c r="M99" s="64"/>
      <c r="N99" s="66"/>
      <c r="O99" s="67"/>
    </row>
    <row r="100" customFormat="false" ht="12.75" hidden="false" customHeight="false" outlineLevel="0" collapsed="false">
      <c r="L100" s="65"/>
      <c r="M100" s="64"/>
      <c r="N100" s="66"/>
      <c r="O100" s="67"/>
    </row>
    <row r="101" customFormat="false" ht="12.75" hidden="false" customHeight="false" outlineLevel="0" collapsed="false">
      <c r="L101" s="65"/>
      <c r="M101" s="64"/>
      <c r="N101" s="66"/>
      <c r="O101" s="67"/>
    </row>
    <row r="102" customFormat="false" ht="12.75" hidden="false" customHeight="false" outlineLevel="0" collapsed="false">
      <c r="L102" s="65"/>
      <c r="M102" s="64"/>
      <c r="N102" s="66"/>
      <c r="O102" s="67"/>
    </row>
    <row r="103" customFormat="false" ht="12.75" hidden="false" customHeight="false" outlineLevel="0" collapsed="false">
      <c r="L103" s="65"/>
      <c r="M103" s="64"/>
      <c r="N103" s="66"/>
      <c r="O103" s="67"/>
    </row>
    <row r="104" customFormat="false" ht="12.75" hidden="false" customHeight="false" outlineLevel="0" collapsed="false">
      <c r="L104" s="65"/>
      <c r="M104" s="64"/>
      <c r="N104" s="66"/>
      <c r="O104" s="67"/>
    </row>
    <row r="105" customFormat="false" ht="12.75" hidden="false" customHeight="false" outlineLevel="0" collapsed="false">
      <c r="L105" s="65"/>
      <c r="M105" s="64"/>
      <c r="N105" s="66"/>
      <c r="O105" s="67"/>
    </row>
    <row r="106" customFormat="false" ht="12.75" hidden="false" customHeight="false" outlineLevel="0" collapsed="false">
      <c r="L106" s="65"/>
      <c r="M106" s="64"/>
      <c r="N106" s="66"/>
      <c r="O106" s="67"/>
    </row>
    <row r="107" customFormat="false" ht="12.75" hidden="false" customHeight="false" outlineLevel="0" collapsed="false">
      <c r="L107" s="65"/>
      <c r="M107" s="64"/>
      <c r="N107" s="66"/>
      <c r="O107" s="67"/>
    </row>
    <row r="108" customFormat="false" ht="12.75" hidden="false" customHeight="false" outlineLevel="0" collapsed="false">
      <c r="L108" s="65"/>
      <c r="M108" s="64"/>
      <c r="N108" s="66"/>
      <c r="O108" s="67"/>
    </row>
    <row r="109" customFormat="false" ht="12.75" hidden="false" customHeight="false" outlineLevel="0" collapsed="false">
      <c r="L109" s="65"/>
      <c r="M109" s="64"/>
      <c r="N109" s="66"/>
      <c r="O109" s="67"/>
    </row>
    <row r="110" customFormat="false" ht="12.75" hidden="false" customHeight="false" outlineLevel="0" collapsed="false">
      <c r="L110" s="65"/>
      <c r="M110" s="64"/>
      <c r="N110" s="66"/>
      <c r="O110" s="67"/>
    </row>
    <row r="111" customFormat="false" ht="12.75" hidden="false" customHeight="false" outlineLevel="0" collapsed="false">
      <c r="L111" s="65"/>
      <c r="M111" s="64"/>
      <c r="N111" s="66"/>
      <c r="O111" s="67"/>
    </row>
    <row r="112" customFormat="false" ht="12.75" hidden="false" customHeight="false" outlineLevel="0" collapsed="false">
      <c r="L112" s="65"/>
      <c r="M112" s="64"/>
      <c r="N112" s="66"/>
      <c r="O112" s="67"/>
    </row>
    <row r="113" customFormat="false" ht="12.75" hidden="false" customHeight="false" outlineLevel="0" collapsed="false">
      <c r="L113" s="65"/>
      <c r="M113" s="64"/>
      <c r="N113" s="66"/>
      <c r="O113" s="67"/>
    </row>
    <row r="114" customFormat="false" ht="12.75" hidden="false" customHeight="false" outlineLevel="0" collapsed="false">
      <c r="L114" s="65"/>
      <c r="M114" s="64"/>
      <c r="N114" s="66"/>
      <c r="O114" s="67"/>
    </row>
    <row r="115" customFormat="false" ht="12.75" hidden="false" customHeight="false" outlineLevel="0" collapsed="false">
      <c r="L115" s="65"/>
      <c r="M115" s="64"/>
      <c r="N115" s="66"/>
      <c r="O115" s="67"/>
    </row>
    <row r="116" customFormat="false" ht="12.75" hidden="false" customHeight="false" outlineLevel="0" collapsed="false">
      <c r="L116" s="65"/>
      <c r="M116" s="64"/>
      <c r="N116" s="66"/>
      <c r="O116" s="67"/>
    </row>
    <row r="117" customFormat="false" ht="12.75" hidden="false" customHeight="false" outlineLevel="0" collapsed="false">
      <c r="L117" s="65"/>
      <c r="M117" s="64"/>
      <c r="N117" s="66"/>
      <c r="O117" s="67"/>
    </row>
    <row r="118" customFormat="false" ht="12.75" hidden="false" customHeight="false" outlineLevel="0" collapsed="false">
      <c r="L118" s="65"/>
      <c r="M118" s="64"/>
      <c r="N118" s="66"/>
      <c r="O118" s="67"/>
    </row>
    <row r="119" customFormat="false" ht="12.75" hidden="false" customHeight="false" outlineLevel="0" collapsed="false">
      <c r="L119" s="65"/>
      <c r="M119" s="64"/>
      <c r="N119" s="66"/>
      <c r="O119" s="67"/>
    </row>
    <row r="120" customFormat="false" ht="12.75" hidden="false" customHeight="false" outlineLevel="0" collapsed="false">
      <c r="L120" s="65"/>
      <c r="M120" s="64"/>
      <c r="N120" s="66"/>
      <c r="O120" s="67"/>
    </row>
    <row r="121" customFormat="false" ht="12.75" hidden="false" customHeight="false" outlineLevel="0" collapsed="false">
      <c r="L121" s="65"/>
      <c r="M121" s="64"/>
      <c r="N121" s="66"/>
      <c r="O121" s="67"/>
    </row>
    <row r="122" customFormat="false" ht="12.75" hidden="false" customHeight="false" outlineLevel="0" collapsed="false">
      <c r="L122" s="65"/>
      <c r="M122" s="64"/>
      <c r="N122" s="66"/>
      <c r="O122" s="67"/>
    </row>
    <row r="123" customFormat="false" ht="12.75" hidden="false" customHeight="false" outlineLevel="0" collapsed="false">
      <c r="L123" s="65"/>
      <c r="M123" s="64"/>
      <c r="N123" s="66"/>
      <c r="O123" s="67"/>
    </row>
    <row r="124" customFormat="false" ht="12.75" hidden="false" customHeight="false" outlineLevel="0" collapsed="false">
      <c r="L124" s="65"/>
      <c r="M124" s="64"/>
      <c r="N124" s="66"/>
      <c r="O124" s="67"/>
    </row>
    <row r="125" customFormat="false" ht="12.75" hidden="false" customHeight="false" outlineLevel="0" collapsed="false">
      <c r="L125" s="65"/>
      <c r="M125" s="64"/>
      <c r="N125" s="66"/>
      <c r="O125" s="67"/>
    </row>
    <row r="126" customFormat="false" ht="12.75" hidden="false" customHeight="false" outlineLevel="0" collapsed="false">
      <c r="L126" s="65"/>
      <c r="M126" s="64"/>
      <c r="N126" s="66"/>
      <c r="O126" s="67"/>
    </row>
    <row r="127" customFormat="false" ht="12.75" hidden="false" customHeight="false" outlineLevel="0" collapsed="false">
      <c r="L127" s="65"/>
      <c r="M127" s="64"/>
      <c r="N127" s="66"/>
      <c r="O127" s="67"/>
    </row>
    <row r="128" customFormat="false" ht="12.75" hidden="false" customHeight="false" outlineLevel="0" collapsed="false">
      <c r="L128" s="65"/>
      <c r="M128" s="64"/>
      <c r="N128" s="66"/>
      <c r="O128" s="67"/>
    </row>
    <row r="129" customFormat="false" ht="12.75" hidden="false" customHeight="false" outlineLevel="0" collapsed="false">
      <c r="L129" s="65"/>
      <c r="M129" s="64"/>
      <c r="N129" s="66"/>
      <c r="O129" s="67"/>
    </row>
    <row r="130" customFormat="false" ht="12.75" hidden="false" customHeight="false" outlineLevel="0" collapsed="false">
      <c r="L130" s="65"/>
      <c r="M130" s="64"/>
      <c r="N130" s="66"/>
      <c r="O130" s="67"/>
    </row>
    <row r="131" customFormat="false" ht="12.75" hidden="false" customHeight="false" outlineLevel="0" collapsed="false">
      <c r="L131" s="65"/>
      <c r="M131" s="64"/>
      <c r="N131" s="66"/>
      <c r="O131" s="67"/>
    </row>
    <row r="132" customFormat="false" ht="12.75" hidden="false" customHeight="false" outlineLevel="0" collapsed="false">
      <c r="L132" s="65"/>
      <c r="M132" s="64"/>
      <c r="N132" s="66"/>
      <c r="O132" s="67"/>
    </row>
    <row r="133" customFormat="false" ht="12.75" hidden="false" customHeight="false" outlineLevel="0" collapsed="false">
      <c r="L133" s="65"/>
      <c r="M133" s="64"/>
      <c r="N133" s="66"/>
      <c r="O133" s="67"/>
    </row>
    <row r="134" customFormat="false" ht="12.75" hidden="false" customHeight="false" outlineLevel="0" collapsed="false">
      <c r="L134" s="65"/>
      <c r="M134" s="64"/>
      <c r="N134" s="66"/>
      <c r="O134" s="67"/>
    </row>
    <row r="135" customFormat="false" ht="12.75" hidden="false" customHeight="false" outlineLevel="0" collapsed="false">
      <c r="L135" s="65"/>
      <c r="M135" s="64"/>
      <c r="N135" s="66"/>
      <c r="O135" s="67"/>
    </row>
    <row r="136" customFormat="false" ht="12.75" hidden="false" customHeight="false" outlineLevel="0" collapsed="false">
      <c r="L136" s="65"/>
      <c r="M136" s="64"/>
      <c r="N136" s="66"/>
      <c r="O136" s="67"/>
    </row>
    <row r="137" customFormat="false" ht="12.75" hidden="false" customHeight="false" outlineLevel="0" collapsed="false">
      <c r="L137" s="65"/>
      <c r="M137" s="64"/>
      <c r="N137" s="66"/>
      <c r="O137" s="67"/>
    </row>
    <row r="138" customFormat="false" ht="12.75" hidden="false" customHeight="false" outlineLevel="0" collapsed="false">
      <c r="L138" s="65"/>
      <c r="M138" s="64"/>
      <c r="N138" s="66"/>
      <c r="O138" s="67"/>
    </row>
    <row r="139" customFormat="false" ht="12.75" hidden="false" customHeight="false" outlineLevel="0" collapsed="false">
      <c r="L139" s="65"/>
      <c r="M139" s="64"/>
      <c r="N139" s="66"/>
      <c r="O139" s="67"/>
    </row>
    <row r="140" customFormat="false" ht="12.75" hidden="false" customHeight="false" outlineLevel="0" collapsed="false">
      <c r="L140" s="65"/>
      <c r="M140" s="64"/>
      <c r="N140" s="66"/>
      <c r="O140" s="67"/>
    </row>
    <row r="141" customFormat="false" ht="12.75" hidden="false" customHeight="false" outlineLevel="0" collapsed="false">
      <c r="L141" s="65"/>
      <c r="M141" s="64"/>
      <c r="N141" s="66"/>
      <c r="O141" s="67"/>
    </row>
    <row r="142" customFormat="false" ht="12.75" hidden="false" customHeight="false" outlineLevel="0" collapsed="false">
      <c r="L142" s="65"/>
      <c r="M142" s="64"/>
      <c r="N142" s="66"/>
      <c r="O142" s="67"/>
    </row>
    <row r="143" customFormat="false" ht="12.75" hidden="false" customHeight="false" outlineLevel="0" collapsed="false">
      <c r="L143" s="65"/>
      <c r="M143" s="64"/>
      <c r="N143" s="66"/>
      <c r="O143" s="67"/>
    </row>
    <row r="144" customFormat="false" ht="12.75" hidden="false" customHeight="false" outlineLevel="0" collapsed="false">
      <c r="L144" s="65"/>
      <c r="M144" s="64"/>
      <c r="N144" s="66"/>
      <c r="O144" s="67"/>
    </row>
    <row r="145" customFormat="false" ht="12.75" hidden="false" customHeight="false" outlineLevel="0" collapsed="false">
      <c r="L145" s="65"/>
      <c r="M145" s="64"/>
      <c r="N145" s="66"/>
      <c r="O145" s="67"/>
    </row>
    <row r="146" customFormat="false" ht="12.75" hidden="false" customHeight="false" outlineLevel="0" collapsed="false">
      <c r="L146" s="65"/>
      <c r="M146" s="64"/>
      <c r="N146" s="66"/>
      <c r="O146" s="67"/>
    </row>
    <row r="147" customFormat="false" ht="12.75" hidden="false" customHeight="false" outlineLevel="0" collapsed="false">
      <c r="L147" s="65"/>
      <c r="M147" s="64"/>
      <c r="N147" s="66"/>
      <c r="O147" s="67"/>
    </row>
    <row r="148" customFormat="false" ht="12.75" hidden="false" customHeight="false" outlineLevel="0" collapsed="false">
      <c r="L148" s="65"/>
      <c r="M148" s="64"/>
      <c r="N148" s="66"/>
      <c r="O148" s="67"/>
    </row>
    <row r="149" customFormat="false" ht="12.75" hidden="false" customHeight="false" outlineLevel="0" collapsed="false">
      <c r="L149" s="65"/>
      <c r="M149" s="64"/>
      <c r="N149" s="66"/>
      <c r="O149" s="67"/>
    </row>
    <row r="150" customFormat="false" ht="12.75" hidden="false" customHeight="false" outlineLevel="0" collapsed="false">
      <c r="L150" s="65"/>
      <c r="M150" s="64"/>
      <c r="N150" s="66"/>
      <c r="O150" s="67"/>
    </row>
    <row r="151" customFormat="false" ht="12.75" hidden="false" customHeight="false" outlineLevel="0" collapsed="false">
      <c r="L151" s="65"/>
      <c r="M151" s="64"/>
      <c r="N151" s="66"/>
      <c r="O151" s="67"/>
    </row>
    <row r="152" customFormat="false" ht="12.75" hidden="false" customHeight="false" outlineLevel="0" collapsed="false">
      <c r="L152" s="65"/>
      <c r="M152" s="64"/>
      <c r="N152" s="66"/>
      <c r="O152" s="67"/>
    </row>
    <row r="153" customFormat="false" ht="12.75" hidden="false" customHeight="false" outlineLevel="0" collapsed="false">
      <c r="L153" s="65"/>
      <c r="M153" s="64"/>
      <c r="N153" s="66"/>
      <c r="O153" s="67"/>
    </row>
    <row r="154" customFormat="false" ht="12.75" hidden="false" customHeight="false" outlineLevel="0" collapsed="false">
      <c r="L154" s="65"/>
      <c r="M154" s="64"/>
      <c r="N154" s="66"/>
      <c r="O154" s="67"/>
    </row>
    <row r="155" customFormat="false" ht="12.75" hidden="false" customHeight="false" outlineLevel="0" collapsed="false">
      <c r="L155" s="65"/>
      <c r="M155" s="64"/>
      <c r="N155" s="66"/>
      <c r="O155" s="67"/>
    </row>
    <row r="156" customFormat="false" ht="12.75" hidden="false" customHeight="false" outlineLevel="0" collapsed="false">
      <c r="L156" s="65"/>
      <c r="M156" s="64"/>
      <c r="N156" s="66"/>
      <c r="O156" s="67"/>
    </row>
    <row r="157" customFormat="false" ht="12.75" hidden="false" customHeight="false" outlineLevel="0" collapsed="false">
      <c r="L157" s="65"/>
      <c r="M157" s="64"/>
      <c r="N157" s="66"/>
      <c r="O157" s="67"/>
    </row>
    <row r="158" customFormat="false" ht="12.75" hidden="false" customHeight="false" outlineLevel="0" collapsed="false">
      <c r="L158" s="65"/>
      <c r="M158" s="64"/>
      <c r="N158" s="66"/>
      <c r="O158" s="67"/>
    </row>
    <row r="159" customFormat="false" ht="12.75" hidden="false" customHeight="false" outlineLevel="0" collapsed="false">
      <c r="L159" s="65"/>
      <c r="M159" s="64"/>
      <c r="N159" s="66"/>
      <c r="O159" s="67"/>
    </row>
    <row r="160" customFormat="false" ht="12.75" hidden="false" customHeight="false" outlineLevel="0" collapsed="false">
      <c r="L160" s="65"/>
      <c r="M160" s="64"/>
      <c r="N160" s="66"/>
      <c r="O160" s="67"/>
    </row>
    <row r="161" customFormat="false" ht="12.75" hidden="false" customHeight="false" outlineLevel="0" collapsed="false">
      <c r="L161" s="65"/>
      <c r="M161" s="64"/>
      <c r="N161" s="66"/>
      <c r="O161" s="67"/>
    </row>
    <row r="162" customFormat="false" ht="12.75" hidden="false" customHeight="false" outlineLevel="0" collapsed="false">
      <c r="L162" s="65"/>
      <c r="M162" s="64"/>
      <c r="N162" s="66"/>
      <c r="O162" s="67"/>
    </row>
    <row r="163" customFormat="false" ht="12.75" hidden="false" customHeight="false" outlineLevel="0" collapsed="false">
      <c r="L163" s="65"/>
      <c r="M163" s="64"/>
      <c r="N163" s="66"/>
      <c r="O163" s="67"/>
    </row>
    <row r="164" customFormat="false" ht="12.75" hidden="false" customHeight="false" outlineLevel="0" collapsed="false">
      <c r="L164" s="65"/>
      <c r="M164" s="64"/>
      <c r="N164" s="66"/>
      <c r="O164" s="67"/>
    </row>
    <row r="165" customFormat="false" ht="12.75" hidden="false" customHeight="false" outlineLevel="0" collapsed="false">
      <c r="L165" s="65"/>
      <c r="M165" s="64"/>
      <c r="N165" s="66"/>
      <c r="O165" s="67"/>
    </row>
    <row r="166" customFormat="false" ht="12.75" hidden="false" customHeight="false" outlineLevel="0" collapsed="false">
      <c r="L166" s="65"/>
      <c r="M166" s="64"/>
      <c r="N166" s="66"/>
      <c r="O166" s="67"/>
    </row>
    <row r="167" customFormat="false" ht="12.75" hidden="false" customHeight="false" outlineLevel="0" collapsed="false">
      <c r="L167" s="65"/>
      <c r="M167" s="64"/>
      <c r="N167" s="66"/>
      <c r="O167" s="67"/>
    </row>
    <row r="168" customFormat="false" ht="12.75" hidden="false" customHeight="false" outlineLevel="0" collapsed="false">
      <c r="L168" s="65"/>
      <c r="M168" s="64"/>
      <c r="N168" s="66"/>
      <c r="O168" s="67"/>
    </row>
    <row r="169" customFormat="false" ht="12.75" hidden="false" customHeight="false" outlineLevel="0" collapsed="false">
      <c r="L169" s="65"/>
      <c r="M169" s="64"/>
      <c r="N169" s="66"/>
      <c r="O169" s="67"/>
    </row>
    <row r="170" customFormat="false" ht="12.75" hidden="false" customHeight="false" outlineLevel="0" collapsed="false">
      <c r="L170" s="65"/>
      <c r="M170" s="64"/>
      <c r="N170" s="66"/>
      <c r="O170" s="67"/>
    </row>
    <row r="171" customFormat="false" ht="12.75" hidden="false" customHeight="false" outlineLevel="0" collapsed="false">
      <c r="L171" s="65"/>
      <c r="M171" s="64"/>
      <c r="N171" s="66"/>
      <c r="O171" s="67"/>
    </row>
    <row r="172" customFormat="false" ht="12.75" hidden="false" customHeight="false" outlineLevel="0" collapsed="false">
      <c r="L172" s="65"/>
      <c r="M172" s="64"/>
      <c r="N172" s="66"/>
      <c r="O172" s="67"/>
    </row>
    <row r="173" customFormat="false" ht="12.75" hidden="false" customHeight="false" outlineLevel="0" collapsed="false">
      <c r="L173" s="65"/>
      <c r="M173" s="64"/>
      <c r="N173" s="66"/>
      <c r="O173" s="67"/>
    </row>
    <row r="174" customFormat="false" ht="12.75" hidden="false" customHeight="false" outlineLevel="0" collapsed="false">
      <c r="L174" s="65"/>
      <c r="M174" s="64"/>
      <c r="N174" s="66"/>
      <c r="O174" s="67"/>
    </row>
    <row r="175" customFormat="false" ht="12.75" hidden="false" customHeight="false" outlineLevel="0" collapsed="false">
      <c r="L175" s="65"/>
      <c r="M175" s="64"/>
      <c r="N175" s="66"/>
      <c r="O175" s="67"/>
    </row>
    <row r="176" customFormat="false" ht="12.75" hidden="false" customHeight="false" outlineLevel="0" collapsed="false">
      <c r="L176" s="65"/>
      <c r="M176" s="64"/>
      <c r="N176" s="66"/>
      <c r="O176" s="67"/>
    </row>
    <row r="177" customFormat="false" ht="12.75" hidden="false" customHeight="false" outlineLevel="0" collapsed="false">
      <c r="L177" s="65"/>
      <c r="M177" s="64"/>
      <c r="N177" s="66"/>
      <c r="O177" s="67"/>
    </row>
    <row r="178" customFormat="false" ht="12.75" hidden="false" customHeight="false" outlineLevel="0" collapsed="false">
      <c r="L178" s="65"/>
      <c r="M178" s="64"/>
      <c r="N178" s="66"/>
      <c r="O178" s="67"/>
    </row>
    <row r="179" customFormat="false" ht="12.75" hidden="false" customHeight="false" outlineLevel="0" collapsed="false">
      <c r="L179" s="65"/>
      <c r="M179" s="64"/>
      <c r="N179" s="66"/>
      <c r="O179" s="67"/>
    </row>
    <row r="180" customFormat="false" ht="12.75" hidden="false" customHeight="false" outlineLevel="0" collapsed="false">
      <c r="L180" s="65"/>
      <c r="M180" s="64"/>
      <c r="N180" s="66"/>
      <c r="O180" s="67"/>
    </row>
    <row r="181" customFormat="false" ht="12.75" hidden="false" customHeight="false" outlineLevel="0" collapsed="false">
      <c r="L181" s="65"/>
      <c r="M181" s="64"/>
      <c r="N181" s="66"/>
      <c r="O181" s="67"/>
    </row>
    <row r="182" customFormat="false" ht="12.75" hidden="false" customHeight="false" outlineLevel="0" collapsed="false">
      <c r="L182" s="65"/>
      <c r="M182" s="64"/>
      <c r="N182" s="66"/>
      <c r="O182" s="67"/>
    </row>
    <row r="183" customFormat="false" ht="12.75" hidden="false" customHeight="false" outlineLevel="0" collapsed="false">
      <c r="L183" s="65"/>
      <c r="M183" s="64"/>
      <c r="N183" s="66"/>
      <c r="O183" s="67"/>
    </row>
    <row r="184" customFormat="false" ht="12.75" hidden="false" customHeight="false" outlineLevel="0" collapsed="false">
      <c r="L184" s="65"/>
      <c r="M184" s="64"/>
      <c r="N184" s="66"/>
      <c r="O184" s="67"/>
    </row>
    <row r="185" customFormat="false" ht="12.75" hidden="false" customHeight="false" outlineLevel="0" collapsed="false">
      <c r="L185" s="65"/>
      <c r="M185" s="64"/>
      <c r="N185" s="66"/>
      <c r="O185" s="67"/>
    </row>
    <row r="186" customFormat="false" ht="12.75" hidden="false" customHeight="false" outlineLevel="0" collapsed="false">
      <c r="L186" s="65"/>
      <c r="M186" s="64"/>
      <c r="N186" s="66"/>
      <c r="O186" s="67"/>
    </row>
    <row r="187" customFormat="false" ht="12.75" hidden="false" customHeight="false" outlineLevel="0" collapsed="false">
      <c r="L187" s="65"/>
      <c r="M187" s="64"/>
      <c r="N187" s="66"/>
      <c r="O187" s="67"/>
    </row>
    <row r="188" customFormat="false" ht="12.75" hidden="false" customHeight="false" outlineLevel="0" collapsed="false">
      <c r="L188" s="65"/>
      <c r="M188" s="64"/>
      <c r="N188" s="66"/>
      <c r="O188" s="67"/>
    </row>
    <row r="189" customFormat="false" ht="12.75" hidden="false" customHeight="false" outlineLevel="0" collapsed="false">
      <c r="L189" s="65"/>
      <c r="M189" s="64"/>
      <c r="N189" s="66"/>
      <c r="O189" s="67"/>
    </row>
    <row r="190" customFormat="false" ht="12.75" hidden="false" customHeight="false" outlineLevel="0" collapsed="false">
      <c r="L190" s="65"/>
      <c r="M190" s="64"/>
      <c r="N190" s="66"/>
      <c r="O190" s="67"/>
    </row>
    <row r="191" customFormat="false" ht="12.75" hidden="false" customHeight="false" outlineLevel="0" collapsed="false">
      <c r="L191" s="65"/>
      <c r="M191" s="64"/>
      <c r="N191" s="66"/>
      <c r="O191" s="67"/>
    </row>
    <row r="192" customFormat="false" ht="12.75" hidden="false" customHeight="false" outlineLevel="0" collapsed="false">
      <c r="L192" s="65"/>
      <c r="M192" s="64"/>
      <c r="N192" s="66"/>
      <c r="O192" s="67"/>
    </row>
    <row r="193" customFormat="false" ht="12.75" hidden="false" customHeight="false" outlineLevel="0" collapsed="false">
      <c r="L193" s="65"/>
      <c r="M193" s="64"/>
      <c r="N193" s="66"/>
      <c r="O193" s="67"/>
    </row>
    <row r="194" customFormat="false" ht="12.75" hidden="false" customHeight="false" outlineLevel="0" collapsed="false">
      <c r="L194" s="65"/>
      <c r="M194" s="64"/>
      <c r="N194" s="66"/>
      <c r="O194" s="67"/>
    </row>
    <row r="195" customFormat="false" ht="12.75" hidden="false" customHeight="false" outlineLevel="0" collapsed="false">
      <c r="L195" s="65"/>
      <c r="M195" s="64"/>
      <c r="N195" s="66"/>
      <c r="O195" s="67"/>
    </row>
    <row r="196" customFormat="false" ht="12.75" hidden="false" customHeight="false" outlineLevel="0" collapsed="false">
      <c r="L196" s="65"/>
      <c r="M196" s="64"/>
      <c r="N196" s="66"/>
      <c r="O196" s="67"/>
    </row>
    <row r="197" customFormat="false" ht="12.75" hidden="false" customHeight="false" outlineLevel="0" collapsed="false">
      <c r="L197" s="65"/>
      <c r="M197" s="64"/>
      <c r="N197" s="66"/>
      <c r="O197" s="67"/>
    </row>
    <row r="198" customFormat="false" ht="12.75" hidden="false" customHeight="false" outlineLevel="0" collapsed="false">
      <c r="L198" s="65"/>
      <c r="M198" s="64"/>
      <c r="N198" s="66"/>
      <c r="O198" s="67"/>
    </row>
    <row r="199" customFormat="false" ht="12.75" hidden="false" customHeight="false" outlineLevel="0" collapsed="false">
      <c r="L199" s="65"/>
      <c r="M199" s="64"/>
      <c r="N199" s="66"/>
      <c r="O199" s="67"/>
    </row>
    <row r="200" customFormat="false" ht="12.75" hidden="false" customHeight="false" outlineLevel="0" collapsed="false">
      <c r="L200" s="65"/>
      <c r="M200" s="64"/>
      <c r="N200" s="66"/>
      <c r="O200" s="67"/>
    </row>
    <row r="201" customFormat="false" ht="12.75" hidden="false" customHeight="false" outlineLevel="0" collapsed="false">
      <c r="L201" s="65"/>
      <c r="M201" s="64"/>
      <c r="N201" s="66"/>
      <c r="O201" s="67"/>
    </row>
    <row r="202" customFormat="false" ht="12.75" hidden="false" customHeight="false" outlineLevel="0" collapsed="false">
      <c r="L202" s="65"/>
      <c r="M202" s="64"/>
      <c r="N202" s="66"/>
      <c r="O202" s="67"/>
    </row>
    <row r="203" customFormat="false" ht="12.75" hidden="false" customHeight="false" outlineLevel="0" collapsed="false">
      <c r="L203" s="65"/>
      <c r="M203" s="64"/>
      <c r="N203" s="66"/>
      <c r="O203" s="67"/>
    </row>
    <row r="204" customFormat="false" ht="12.75" hidden="false" customHeight="false" outlineLevel="0" collapsed="false">
      <c r="L204" s="65"/>
      <c r="M204" s="64"/>
      <c r="N204" s="66"/>
      <c r="O204" s="67"/>
    </row>
    <row r="205" customFormat="false" ht="12.75" hidden="false" customHeight="false" outlineLevel="0" collapsed="false">
      <c r="L205" s="65"/>
      <c r="M205" s="64"/>
      <c r="N205" s="66"/>
      <c r="O205" s="67"/>
    </row>
    <row r="206" customFormat="false" ht="12.75" hidden="false" customHeight="false" outlineLevel="0" collapsed="false">
      <c r="L206" s="65"/>
      <c r="M206" s="64"/>
      <c r="N206" s="66"/>
      <c r="O206" s="67"/>
    </row>
    <row r="207" customFormat="false" ht="12.75" hidden="false" customHeight="false" outlineLevel="0" collapsed="false">
      <c r="L207" s="65"/>
      <c r="M207" s="64"/>
      <c r="N207" s="66"/>
      <c r="O207" s="67"/>
    </row>
    <row r="208" customFormat="false" ht="12.75" hidden="false" customHeight="false" outlineLevel="0" collapsed="false">
      <c r="L208" s="65"/>
      <c r="M208" s="64"/>
      <c r="N208" s="66"/>
      <c r="O208" s="67"/>
    </row>
    <row r="209" customFormat="false" ht="12.75" hidden="false" customHeight="false" outlineLevel="0" collapsed="false">
      <c r="L209" s="65"/>
      <c r="M209" s="64"/>
      <c r="N209" s="66"/>
      <c r="O209" s="67"/>
    </row>
    <row r="210" customFormat="false" ht="12.75" hidden="false" customHeight="false" outlineLevel="0" collapsed="false">
      <c r="L210" s="65"/>
      <c r="M210" s="64"/>
      <c r="N210" s="66"/>
      <c r="O210" s="67"/>
    </row>
    <row r="211" customFormat="false" ht="12.75" hidden="false" customHeight="false" outlineLevel="0" collapsed="false">
      <c r="L211" s="65"/>
      <c r="M211" s="64"/>
      <c r="N211" s="66"/>
      <c r="O211" s="67"/>
    </row>
    <row r="212" customFormat="false" ht="12.75" hidden="false" customHeight="false" outlineLevel="0" collapsed="false">
      <c r="L212" s="65"/>
      <c r="M212" s="64"/>
      <c r="N212" s="66"/>
      <c r="O212" s="67"/>
    </row>
    <row r="213" customFormat="false" ht="12.75" hidden="false" customHeight="false" outlineLevel="0" collapsed="false">
      <c r="L213" s="65"/>
      <c r="M213" s="64"/>
      <c r="N213" s="66"/>
      <c r="O213" s="67"/>
    </row>
    <row r="214" customFormat="false" ht="12.75" hidden="false" customHeight="false" outlineLevel="0" collapsed="false">
      <c r="L214" s="65"/>
      <c r="M214" s="64"/>
      <c r="N214" s="66"/>
      <c r="O214" s="67"/>
    </row>
    <row r="215" customFormat="false" ht="12.75" hidden="false" customHeight="false" outlineLevel="0" collapsed="false">
      <c r="L215" s="65"/>
      <c r="M215" s="64"/>
      <c r="N215" s="66"/>
      <c r="O215" s="67"/>
    </row>
    <row r="216" customFormat="false" ht="12.75" hidden="false" customHeight="false" outlineLevel="0" collapsed="false">
      <c r="L216" s="65"/>
      <c r="M216" s="64"/>
      <c r="N216" s="66"/>
      <c r="O216" s="67"/>
    </row>
    <row r="217" customFormat="false" ht="12.75" hidden="false" customHeight="false" outlineLevel="0" collapsed="false">
      <c r="L217" s="65"/>
      <c r="M217" s="64"/>
      <c r="N217" s="66"/>
      <c r="O217" s="67"/>
    </row>
    <row r="218" customFormat="false" ht="12.75" hidden="false" customHeight="false" outlineLevel="0" collapsed="false">
      <c r="L218" s="65"/>
      <c r="M218" s="64"/>
      <c r="N218" s="66"/>
      <c r="O218" s="67"/>
    </row>
    <row r="219" customFormat="false" ht="12.75" hidden="false" customHeight="false" outlineLevel="0" collapsed="false">
      <c r="L219" s="65"/>
      <c r="M219" s="64"/>
      <c r="N219" s="66"/>
      <c r="O219" s="67"/>
    </row>
    <row r="220" customFormat="false" ht="12.75" hidden="false" customHeight="false" outlineLevel="0" collapsed="false">
      <c r="L220" s="65"/>
      <c r="M220" s="64"/>
      <c r="N220" s="66"/>
      <c r="O220" s="67"/>
    </row>
    <row r="221" customFormat="false" ht="12.75" hidden="false" customHeight="false" outlineLevel="0" collapsed="false">
      <c r="L221" s="65"/>
      <c r="M221" s="64"/>
      <c r="N221" s="66"/>
      <c r="O221" s="67"/>
    </row>
    <row r="222" customFormat="false" ht="12.75" hidden="false" customHeight="false" outlineLevel="0" collapsed="false">
      <c r="L222" s="65"/>
      <c r="M222" s="64"/>
      <c r="N222" s="66"/>
      <c r="O222" s="67"/>
    </row>
    <row r="223" customFormat="false" ht="12.75" hidden="false" customHeight="false" outlineLevel="0" collapsed="false">
      <c r="L223" s="65"/>
      <c r="M223" s="64"/>
      <c r="N223" s="66"/>
      <c r="O223" s="67"/>
    </row>
    <row r="224" customFormat="false" ht="12.75" hidden="false" customHeight="false" outlineLevel="0" collapsed="false">
      <c r="L224" s="65"/>
      <c r="M224" s="64"/>
      <c r="N224" s="66"/>
      <c r="O224" s="67"/>
    </row>
    <row r="225" customFormat="false" ht="12.75" hidden="false" customHeight="false" outlineLevel="0" collapsed="false">
      <c r="L225" s="65"/>
      <c r="M225" s="64"/>
      <c r="N225" s="66"/>
      <c r="O225" s="67"/>
    </row>
    <row r="226" customFormat="false" ht="12.75" hidden="false" customHeight="false" outlineLevel="0" collapsed="false">
      <c r="L226" s="65"/>
      <c r="M226" s="64"/>
      <c r="N226" s="66"/>
      <c r="O226" s="67"/>
    </row>
    <row r="227" customFormat="false" ht="12.75" hidden="false" customHeight="false" outlineLevel="0" collapsed="false">
      <c r="L227" s="65"/>
      <c r="M227" s="64"/>
      <c r="N227" s="66"/>
      <c r="O227" s="67"/>
    </row>
    <row r="228" customFormat="false" ht="12.75" hidden="false" customHeight="false" outlineLevel="0" collapsed="false">
      <c r="L228" s="65"/>
      <c r="M228" s="64"/>
      <c r="N228" s="66"/>
      <c r="O228" s="67"/>
    </row>
    <row r="229" customFormat="false" ht="12.75" hidden="false" customHeight="false" outlineLevel="0" collapsed="false">
      <c r="L229" s="65"/>
      <c r="M229" s="64"/>
      <c r="N229" s="66"/>
      <c r="O229" s="67"/>
    </row>
    <row r="230" customFormat="false" ht="12.75" hidden="false" customHeight="false" outlineLevel="0" collapsed="false">
      <c r="L230" s="65"/>
      <c r="M230" s="64"/>
      <c r="N230" s="66"/>
      <c r="O230" s="67"/>
    </row>
    <row r="231" customFormat="false" ht="12.75" hidden="false" customHeight="false" outlineLevel="0" collapsed="false">
      <c r="L231" s="65"/>
      <c r="M231" s="64"/>
      <c r="N231" s="66"/>
      <c r="O231" s="67"/>
    </row>
    <row r="232" customFormat="false" ht="12.75" hidden="false" customHeight="false" outlineLevel="0" collapsed="false">
      <c r="L232" s="65"/>
      <c r="M232" s="64"/>
      <c r="N232" s="66"/>
      <c r="O232" s="67"/>
    </row>
    <row r="233" customFormat="false" ht="12.75" hidden="false" customHeight="false" outlineLevel="0" collapsed="false">
      <c r="L233" s="65"/>
      <c r="M233" s="64"/>
      <c r="N233" s="66"/>
      <c r="O233" s="67"/>
    </row>
    <row r="234" customFormat="false" ht="12.75" hidden="false" customHeight="false" outlineLevel="0" collapsed="false">
      <c r="L234" s="65"/>
      <c r="M234" s="64"/>
      <c r="N234" s="66"/>
      <c r="O234" s="67"/>
    </row>
    <row r="235" customFormat="false" ht="12.75" hidden="false" customHeight="false" outlineLevel="0" collapsed="false">
      <c r="L235" s="65"/>
      <c r="M235" s="64"/>
      <c r="N235" s="66"/>
      <c r="O235" s="67"/>
    </row>
    <row r="236" customFormat="false" ht="12.75" hidden="false" customHeight="false" outlineLevel="0" collapsed="false">
      <c r="L236" s="65"/>
      <c r="M236" s="64"/>
      <c r="N236" s="66"/>
      <c r="O236" s="67"/>
    </row>
    <row r="237" customFormat="false" ht="12.75" hidden="false" customHeight="false" outlineLevel="0" collapsed="false">
      <c r="L237" s="65"/>
      <c r="M237" s="64"/>
      <c r="N237" s="66"/>
      <c r="O237" s="67"/>
    </row>
    <row r="238" customFormat="false" ht="12.75" hidden="false" customHeight="false" outlineLevel="0" collapsed="false">
      <c r="L238" s="65"/>
      <c r="M238" s="64"/>
      <c r="N238" s="66"/>
      <c r="O238" s="67"/>
    </row>
    <row r="239" customFormat="false" ht="12.75" hidden="false" customHeight="false" outlineLevel="0" collapsed="false">
      <c r="L239" s="65"/>
      <c r="M239" s="64"/>
      <c r="N239" s="66"/>
      <c r="O239" s="67"/>
    </row>
    <row r="240" customFormat="false" ht="12.75" hidden="false" customHeight="false" outlineLevel="0" collapsed="false">
      <c r="L240" s="65"/>
      <c r="M240" s="64"/>
      <c r="N240" s="66"/>
      <c r="O240" s="67"/>
    </row>
    <row r="241" customFormat="false" ht="12.75" hidden="false" customHeight="false" outlineLevel="0" collapsed="false">
      <c r="L241" s="65"/>
      <c r="M241" s="64"/>
      <c r="N241" s="66"/>
      <c r="O241" s="67"/>
    </row>
    <row r="242" customFormat="false" ht="12.75" hidden="false" customHeight="false" outlineLevel="0" collapsed="false">
      <c r="L242" s="65"/>
      <c r="M242" s="64"/>
      <c r="N242" s="66"/>
      <c r="O242" s="67"/>
    </row>
    <row r="243" customFormat="false" ht="12.75" hidden="false" customHeight="false" outlineLevel="0" collapsed="false">
      <c r="L243" s="65"/>
      <c r="M243" s="64"/>
      <c r="N243" s="66"/>
      <c r="O243" s="67"/>
    </row>
    <row r="244" customFormat="false" ht="12.75" hidden="false" customHeight="false" outlineLevel="0" collapsed="false">
      <c r="L244" s="65"/>
      <c r="M244" s="64"/>
      <c r="N244" s="66"/>
      <c r="O244" s="67"/>
    </row>
    <row r="245" customFormat="false" ht="12.75" hidden="false" customHeight="false" outlineLevel="0" collapsed="false">
      <c r="L245" s="65"/>
      <c r="M245" s="64"/>
      <c r="N245" s="66"/>
      <c r="O245" s="67"/>
    </row>
    <row r="246" customFormat="false" ht="12.75" hidden="false" customHeight="false" outlineLevel="0" collapsed="false">
      <c r="L246" s="65"/>
      <c r="M246" s="64"/>
      <c r="N246" s="66"/>
      <c r="O246" s="67"/>
    </row>
    <row r="247" customFormat="false" ht="12.75" hidden="false" customHeight="false" outlineLevel="0" collapsed="false">
      <c r="L247" s="65"/>
      <c r="M247" s="64"/>
      <c r="N247" s="66"/>
      <c r="O247" s="67"/>
    </row>
    <row r="248" customFormat="false" ht="12.75" hidden="false" customHeight="false" outlineLevel="0" collapsed="false">
      <c r="L248" s="65"/>
      <c r="M248" s="64"/>
      <c r="N248" s="66"/>
      <c r="O248" s="67"/>
    </row>
    <row r="249" customFormat="false" ht="12.75" hidden="false" customHeight="false" outlineLevel="0" collapsed="false">
      <c r="L249" s="65"/>
      <c r="M249" s="64"/>
      <c r="N249" s="66"/>
      <c r="O249" s="67"/>
    </row>
    <row r="250" customFormat="false" ht="12.75" hidden="false" customHeight="false" outlineLevel="0" collapsed="false">
      <c r="L250" s="65"/>
      <c r="M250" s="64"/>
      <c r="N250" s="66"/>
      <c r="O250" s="67"/>
    </row>
    <row r="251" customFormat="false" ht="12.75" hidden="false" customHeight="false" outlineLevel="0" collapsed="false">
      <c r="L251" s="65"/>
      <c r="M251" s="64"/>
      <c r="N251" s="66"/>
      <c r="O251" s="67"/>
    </row>
    <row r="252" customFormat="false" ht="12.75" hidden="false" customHeight="false" outlineLevel="0" collapsed="false">
      <c r="L252" s="65"/>
      <c r="M252" s="64"/>
      <c r="N252" s="66"/>
      <c r="O252" s="67"/>
    </row>
    <row r="253" customFormat="false" ht="12.75" hidden="false" customHeight="false" outlineLevel="0" collapsed="false">
      <c r="L253" s="65"/>
      <c r="M253" s="64"/>
      <c r="N253" s="66"/>
      <c r="O253" s="67"/>
    </row>
    <row r="254" customFormat="false" ht="12.75" hidden="false" customHeight="false" outlineLevel="0" collapsed="false">
      <c r="L254" s="65"/>
      <c r="M254" s="64"/>
      <c r="N254" s="66"/>
      <c r="O254" s="67"/>
    </row>
    <row r="255" customFormat="false" ht="12.75" hidden="false" customHeight="false" outlineLevel="0" collapsed="false">
      <c r="L255" s="65"/>
      <c r="M255" s="64"/>
      <c r="N255" s="66"/>
      <c r="O255" s="67"/>
    </row>
    <row r="256" customFormat="false" ht="12.75" hidden="false" customHeight="false" outlineLevel="0" collapsed="false">
      <c r="L256" s="65"/>
      <c r="M256" s="64"/>
      <c r="N256" s="66"/>
      <c r="O256" s="67"/>
    </row>
    <row r="257" customFormat="false" ht="12.75" hidden="false" customHeight="false" outlineLevel="0" collapsed="false">
      <c r="L257" s="65"/>
      <c r="M257" s="64"/>
      <c r="N257" s="66"/>
      <c r="O257" s="67"/>
    </row>
    <row r="258" customFormat="false" ht="12.75" hidden="false" customHeight="false" outlineLevel="0" collapsed="false">
      <c r="L258" s="65"/>
      <c r="M258" s="64"/>
      <c r="N258" s="66"/>
      <c r="O258" s="67"/>
    </row>
    <row r="259" customFormat="false" ht="12.75" hidden="false" customHeight="false" outlineLevel="0" collapsed="false">
      <c r="L259" s="65"/>
      <c r="M259" s="64"/>
      <c r="N259" s="66"/>
      <c r="O259" s="67"/>
    </row>
    <row r="260" customFormat="false" ht="12.75" hidden="false" customHeight="false" outlineLevel="0" collapsed="false">
      <c r="L260" s="65"/>
      <c r="M260" s="64"/>
      <c r="N260" s="66"/>
      <c r="O260" s="67"/>
    </row>
    <row r="261" customFormat="false" ht="12.75" hidden="false" customHeight="false" outlineLevel="0" collapsed="false">
      <c r="L261" s="65"/>
      <c r="M261" s="64"/>
      <c r="N261" s="66"/>
      <c r="O261" s="67"/>
    </row>
    <row r="262" customFormat="false" ht="12.75" hidden="false" customHeight="false" outlineLevel="0" collapsed="false">
      <c r="L262" s="65"/>
      <c r="M262" s="64"/>
      <c r="N262" s="66"/>
      <c r="O262" s="67"/>
    </row>
    <row r="263" customFormat="false" ht="12.75" hidden="false" customHeight="false" outlineLevel="0" collapsed="false">
      <c r="L263" s="65"/>
      <c r="M263" s="64"/>
      <c r="N263" s="66"/>
      <c r="O263" s="67"/>
    </row>
    <row r="264" customFormat="false" ht="12.75" hidden="false" customHeight="false" outlineLevel="0" collapsed="false">
      <c r="L264" s="65"/>
      <c r="M264" s="64"/>
      <c r="N264" s="66"/>
      <c r="O264" s="67"/>
    </row>
    <row r="265" customFormat="false" ht="12.75" hidden="false" customHeight="false" outlineLevel="0" collapsed="false">
      <c r="L265" s="65"/>
      <c r="M265" s="64"/>
      <c r="N265" s="66"/>
      <c r="O265" s="67"/>
    </row>
    <row r="266" customFormat="false" ht="12.75" hidden="false" customHeight="false" outlineLevel="0" collapsed="false">
      <c r="L266" s="65"/>
      <c r="M266" s="64"/>
      <c r="N266" s="66"/>
      <c r="O266" s="67"/>
    </row>
    <row r="267" customFormat="false" ht="12.75" hidden="false" customHeight="false" outlineLevel="0" collapsed="false">
      <c r="L267" s="65"/>
      <c r="M267" s="64"/>
      <c r="N267" s="66"/>
      <c r="O267" s="67"/>
    </row>
    <row r="268" customFormat="false" ht="12.75" hidden="false" customHeight="false" outlineLevel="0" collapsed="false">
      <c r="L268" s="65"/>
      <c r="M268" s="64"/>
      <c r="N268" s="66"/>
      <c r="O268" s="67"/>
    </row>
    <row r="269" customFormat="false" ht="12.75" hidden="false" customHeight="false" outlineLevel="0" collapsed="false">
      <c r="L269" s="65"/>
      <c r="M269" s="64"/>
      <c r="N269" s="66"/>
      <c r="O269" s="67"/>
    </row>
    <row r="270" customFormat="false" ht="12.75" hidden="false" customHeight="false" outlineLevel="0" collapsed="false">
      <c r="L270" s="65"/>
      <c r="M270" s="64"/>
      <c r="N270" s="66"/>
      <c r="O270" s="67"/>
    </row>
    <row r="271" customFormat="false" ht="12.75" hidden="false" customHeight="false" outlineLevel="0" collapsed="false">
      <c r="L271" s="65"/>
      <c r="M271" s="64"/>
      <c r="N271" s="66"/>
      <c r="O271" s="67"/>
    </row>
    <row r="272" customFormat="false" ht="12.75" hidden="false" customHeight="false" outlineLevel="0" collapsed="false">
      <c r="L272" s="65"/>
      <c r="M272" s="64"/>
      <c r="N272" s="66"/>
      <c r="O272" s="67"/>
    </row>
    <row r="273" customFormat="false" ht="12.75" hidden="false" customHeight="false" outlineLevel="0" collapsed="false">
      <c r="L273" s="65"/>
      <c r="M273" s="64"/>
      <c r="N273" s="66"/>
      <c r="O273" s="67"/>
    </row>
    <row r="274" customFormat="false" ht="12.75" hidden="false" customHeight="false" outlineLevel="0" collapsed="false">
      <c r="L274" s="65"/>
      <c r="M274" s="64"/>
      <c r="N274" s="66"/>
      <c r="O274" s="67"/>
    </row>
    <row r="275" customFormat="false" ht="12.75" hidden="false" customHeight="false" outlineLevel="0" collapsed="false">
      <c r="L275" s="65"/>
      <c r="M275" s="64"/>
      <c r="N275" s="66"/>
      <c r="O275" s="67"/>
    </row>
    <row r="276" customFormat="false" ht="12.75" hidden="false" customHeight="false" outlineLevel="0" collapsed="false">
      <c r="L276" s="65"/>
      <c r="M276" s="64"/>
      <c r="N276" s="66"/>
      <c r="O276" s="67"/>
    </row>
    <row r="277" customFormat="false" ht="12.75" hidden="false" customHeight="false" outlineLevel="0" collapsed="false">
      <c r="L277" s="65"/>
      <c r="M277" s="64"/>
      <c r="N277" s="66"/>
      <c r="O277" s="67"/>
    </row>
    <row r="278" customFormat="false" ht="12.75" hidden="false" customHeight="false" outlineLevel="0" collapsed="false">
      <c r="L278" s="65"/>
      <c r="M278" s="64"/>
      <c r="N278" s="66"/>
      <c r="O278" s="67"/>
    </row>
    <row r="279" customFormat="false" ht="12.75" hidden="false" customHeight="false" outlineLevel="0" collapsed="false">
      <c r="L279" s="65"/>
      <c r="M279" s="64"/>
      <c r="N279" s="66"/>
      <c r="O279" s="67"/>
    </row>
    <row r="280" customFormat="false" ht="12.75" hidden="false" customHeight="false" outlineLevel="0" collapsed="false">
      <c r="L280" s="65"/>
      <c r="M280" s="64"/>
      <c r="N280" s="66"/>
      <c r="O280" s="67"/>
    </row>
    <row r="281" customFormat="false" ht="12.75" hidden="false" customHeight="false" outlineLevel="0" collapsed="false">
      <c r="L281" s="65"/>
      <c r="M281" s="64"/>
      <c r="N281" s="66"/>
      <c r="O281" s="67"/>
    </row>
    <row r="282" customFormat="false" ht="12.75" hidden="false" customHeight="false" outlineLevel="0" collapsed="false">
      <c r="L282" s="65"/>
      <c r="M282" s="64"/>
      <c r="N282" s="66"/>
      <c r="O282" s="67"/>
    </row>
    <row r="283" customFormat="false" ht="12.75" hidden="false" customHeight="false" outlineLevel="0" collapsed="false">
      <c r="L283" s="65"/>
      <c r="M283" s="64"/>
      <c r="N283" s="66"/>
      <c r="O283" s="67"/>
    </row>
    <row r="284" customFormat="false" ht="12.75" hidden="false" customHeight="false" outlineLevel="0" collapsed="false">
      <c r="L284" s="65"/>
      <c r="M284" s="64"/>
      <c r="N284" s="66"/>
      <c r="O284" s="67"/>
    </row>
    <row r="285" customFormat="false" ht="12.75" hidden="false" customHeight="false" outlineLevel="0" collapsed="false">
      <c r="L285" s="65"/>
      <c r="M285" s="64"/>
      <c r="N285" s="66"/>
      <c r="O285" s="67"/>
    </row>
    <row r="286" customFormat="false" ht="12.75" hidden="false" customHeight="false" outlineLevel="0" collapsed="false">
      <c r="L286" s="65"/>
      <c r="M286" s="64"/>
      <c r="N286" s="66"/>
      <c r="O286" s="67"/>
    </row>
    <row r="287" customFormat="false" ht="12.75" hidden="false" customHeight="false" outlineLevel="0" collapsed="false">
      <c r="L287" s="65"/>
      <c r="M287" s="64"/>
      <c r="N287" s="66"/>
      <c r="O287" s="67"/>
    </row>
    <row r="288" customFormat="false" ht="12.75" hidden="false" customHeight="false" outlineLevel="0" collapsed="false">
      <c r="L288" s="65"/>
      <c r="M288" s="64"/>
      <c r="N288" s="66"/>
      <c r="O288" s="67"/>
    </row>
    <row r="289" customFormat="false" ht="12.75" hidden="false" customHeight="false" outlineLevel="0" collapsed="false">
      <c r="L289" s="65"/>
      <c r="M289" s="64"/>
      <c r="N289" s="66"/>
      <c r="O289" s="67"/>
    </row>
    <row r="290" customFormat="false" ht="12.75" hidden="false" customHeight="false" outlineLevel="0" collapsed="false">
      <c r="L290" s="65"/>
      <c r="M290" s="64"/>
      <c r="N290" s="66"/>
      <c r="O290" s="67"/>
    </row>
    <row r="291" customFormat="false" ht="12.75" hidden="false" customHeight="false" outlineLevel="0" collapsed="false">
      <c r="L291" s="65"/>
      <c r="M291" s="64"/>
      <c r="N291" s="66"/>
      <c r="O291" s="67"/>
    </row>
    <row r="292" customFormat="false" ht="12.75" hidden="false" customHeight="false" outlineLevel="0" collapsed="false">
      <c r="L292" s="65"/>
      <c r="M292" s="64"/>
      <c r="N292" s="66"/>
      <c r="O292" s="67"/>
    </row>
    <row r="293" customFormat="false" ht="12.75" hidden="false" customHeight="false" outlineLevel="0" collapsed="false">
      <c r="L293" s="65"/>
      <c r="M293" s="64"/>
      <c r="N293" s="66"/>
      <c r="O293" s="67"/>
    </row>
    <row r="294" customFormat="false" ht="12.75" hidden="false" customHeight="false" outlineLevel="0" collapsed="false">
      <c r="L294" s="65"/>
      <c r="M294" s="64"/>
      <c r="N294" s="66"/>
      <c r="O294" s="67"/>
    </row>
    <row r="295" customFormat="false" ht="12.75" hidden="false" customHeight="false" outlineLevel="0" collapsed="false">
      <c r="L295" s="65"/>
      <c r="M295" s="64"/>
      <c r="N295" s="66"/>
      <c r="O295" s="67"/>
    </row>
    <row r="296" customFormat="false" ht="12.75" hidden="false" customHeight="false" outlineLevel="0" collapsed="false">
      <c r="L296" s="65"/>
      <c r="M296" s="64"/>
      <c r="N296" s="66"/>
      <c r="O296" s="67"/>
    </row>
    <row r="297" customFormat="false" ht="12.75" hidden="false" customHeight="false" outlineLevel="0" collapsed="false">
      <c r="L297" s="65"/>
      <c r="M297" s="64"/>
      <c r="N297" s="66"/>
      <c r="O297" s="67"/>
    </row>
    <row r="298" customFormat="false" ht="12.75" hidden="false" customHeight="false" outlineLevel="0" collapsed="false">
      <c r="L298" s="65"/>
      <c r="M298" s="64"/>
      <c r="N298" s="66"/>
      <c r="O298" s="67"/>
    </row>
    <row r="299" customFormat="false" ht="12.75" hidden="false" customHeight="false" outlineLevel="0" collapsed="false">
      <c r="L299" s="65"/>
      <c r="M299" s="64"/>
      <c r="N299" s="66"/>
      <c r="O299" s="67"/>
    </row>
    <row r="300" customFormat="false" ht="12.75" hidden="false" customHeight="false" outlineLevel="0" collapsed="false">
      <c r="L300" s="65"/>
      <c r="M300" s="64"/>
      <c r="N300" s="66"/>
      <c r="O300" s="67"/>
    </row>
    <row r="301" customFormat="false" ht="12.75" hidden="false" customHeight="false" outlineLevel="0" collapsed="false">
      <c r="L301" s="65"/>
      <c r="M301" s="64"/>
      <c r="N301" s="66"/>
      <c r="O301" s="67"/>
    </row>
    <row r="302" customFormat="false" ht="12.75" hidden="false" customHeight="false" outlineLevel="0" collapsed="false">
      <c r="L302" s="65"/>
      <c r="M302" s="64"/>
      <c r="N302" s="66"/>
      <c r="O302" s="67"/>
    </row>
    <row r="303" customFormat="false" ht="12.75" hidden="false" customHeight="false" outlineLevel="0" collapsed="false">
      <c r="L303" s="65"/>
      <c r="M303" s="64"/>
      <c r="N303" s="66"/>
      <c r="O303" s="67"/>
    </row>
    <row r="304" customFormat="false" ht="12.75" hidden="false" customHeight="false" outlineLevel="0" collapsed="false">
      <c r="L304" s="65"/>
      <c r="M304" s="64"/>
      <c r="N304" s="66"/>
      <c r="O304" s="67"/>
    </row>
    <row r="305" customFormat="false" ht="12.75" hidden="false" customHeight="false" outlineLevel="0" collapsed="false">
      <c r="L305" s="65"/>
      <c r="M305" s="64"/>
      <c r="N305" s="66"/>
      <c r="O305" s="67"/>
    </row>
    <row r="306" customFormat="false" ht="12.75" hidden="false" customHeight="false" outlineLevel="0" collapsed="false">
      <c r="L306" s="65"/>
      <c r="M306" s="64"/>
      <c r="N306" s="66"/>
      <c r="O306" s="67"/>
    </row>
    <row r="307" customFormat="false" ht="12.75" hidden="false" customHeight="false" outlineLevel="0" collapsed="false">
      <c r="L307" s="65"/>
      <c r="M307" s="64"/>
      <c r="N307" s="66"/>
      <c r="O307" s="67"/>
    </row>
    <row r="308" customFormat="false" ht="12.75" hidden="false" customHeight="false" outlineLevel="0" collapsed="false">
      <c r="L308" s="65"/>
      <c r="M308" s="64"/>
      <c r="N308" s="66"/>
      <c r="O308" s="67"/>
    </row>
    <row r="309" customFormat="false" ht="12.75" hidden="false" customHeight="false" outlineLevel="0" collapsed="false">
      <c r="L309" s="65"/>
      <c r="M309" s="64"/>
      <c r="N309" s="66"/>
      <c r="O309" s="67"/>
    </row>
    <row r="310" customFormat="false" ht="12.75" hidden="false" customHeight="false" outlineLevel="0" collapsed="false">
      <c r="L310" s="65"/>
      <c r="M310" s="64"/>
      <c r="N310" s="66"/>
      <c r="O310" s="67"/>
    </row>
    <row r="311" customFormat="false" ht="12.75" hidden="false" customHeight="false" outlineLevel="0" collapsed="false">
      <c r="L311" s="65"/>
      <c r="M311" s="64"/>
      <c r="N311" s="66"/>
      <c r="O311" s="67"/>
    </row>
    <row r="312" customFormat="false" ht="12.75" hidden="false" customHeight="false" outlineLevel="0" collapsed="false">
      <c r="L312" s="65"/>
      <c r="M312" s="64"/>
      <c r="N312" s="66"/>
      <c r="O312" s="67"/>
    </row>
    <row r="313" customFormat="false" ht="12.75" hidden="false" customHeight="false" outlineLevel="0" collapsed="false">
      <c r="L313" s="65"/>
      <c r="M313" s="64"/>
      <c r="N313" s="66"/>
      <c r="O313" s="67"/>
    </row>
    <row r="314" customFormat="false" ht="12.75" hidden="false" customHeight="false" outlineLevel="0" collapsed="false">
      <c r="L314" s="65"/>
      <c r="M314" s="64"/>
      <c r="N314" s="66"/>
      <c r="O314" s="67"/>
    </row>
    <row r="315" customFormat="false" ht="12.75" hidden="false" customHeight="false" outlineLevel="0" collapsed="false">
      <c r="L315" s="65"/>
      <c r="M315" s="64"/>
      <c r="N315" s="66"/>
      <c r="O315" s="67"/>
    </row>
    <row r="316" customFormat="false" ht="12.75" hidden="false" customHeight="false" outlineLevel="0" collapsed="false">
      <c r="L316" s="65"/>
      <c r="M316" s="64"/>
      <c r="N316" s="66"/>
      <c r="O316" s="67"/>
    </row>
    <row r="317" customFormat="false" ht="12.75" hidden="false" customHeight="false" outlineLevel="0" collapsed="false">
      <c r="L317" s="65"/>
      <c r="M317" s="64"/>
      <c r="N317" s="66"/>
      <c r="O317" s="67"/>
    </row>
    <row r="318" customFormat="false" ht="12.75" hidden="false" customHeight="false" outlineLevel="0" collapsed="false">
      <c r="L318" s="65"/>
      <c r="M318" s="64"/>
      <c r="N318" s="66"/>
      <c r="O318" s="67"/>
    </row>
    <row r="319" customFormat="false" ht="12.75" hidden="false" customHeight="false" outlineLevel="0" collapsed="false">
      <c r="L319" s="65"/>
      <c r="M319" s="64"/>
      <c r="N319" s="66"/>
      <c r="O319" s="67"/>
    </row>
    <row r="320" customFormat="false" ht="12.75" hidden="false" customHeight="false" outlineLevel="0" collapsed="false">
      <c r="L320" s="65"/>
      <c r="M320" s="64"/>
      <c r="N320" s="66"/>
      <c r="O320" s="67"/>
    </row>
    <row r="321" customFormat="false" ht="12.75" hidden="false" customHeight="false" outlineLevel="0" collapsed="false">
      <c r="L321" s="65"/>
      <c r="M321" s="64"/>
      <c r="N321" s="66"/>
      <c r="O321" s="67"/>
    </row>
    <row r="322" customFormat="false" ht="12.75" hidden="false" customHeight="false" outlineLevel="0" collapsed="false">
      <c r="L322" s="65"/>
      <c r="M322" s="64"/>
      <c r="N322" s="66"/>
      <c r="O322" s="67"/>
    </row>
    <row r="323" customFormat="false" ht="12.75" hidden="false" customHeight="false" outlineLevel="0" collapsed="false">
      <c r="L323" s="65"/>
      <c r="M323" s="64"/>
      <c r="N323" s="66"/>
      <c r="O323" s="67"/>
    </row>
    <row r="324" customFormat="false" ht="12.75" hidden="false" customHeight="false" outlineLevel="0" collapsed="false">
      <c r="L324" s="65"/>
      <c r="M324" s="64"/>
      <c r="N324" s="66"/>
      <c r="O324" s="67"/>
    </row>
    <row r="325" customFormat="false" ht="12.75" hidden="false" customHeight="false" outlineLevel="0" collapsed="false">
      <c r="L325" s="65"/>
      <c r="M325" s="64"/>
      <c r="N325" s="66"/>
      <c r="O325" s="67"/>
    </row>
    <row r="326" customFormat="false" ht="12.75" hidden="false" customHeight="false" outlineLevel="0" collapsed="false">
      <c r="L326" s="65"/>
      <c r="M326" s="64"/>
      <c r="N326" s="66"/>
      <c r="O326" s="67"/>
    </row>
    <row r="327" customFormat="false" ht="12.75" hidden="false" customHeight="false" outlineLevel="0" collapsed="false">
      <c r="L327" s="65"/>
      <c r="M327" s="64"/>
      <c r="N327" s="66"/>
      <c r="O327" s="67"/>
    </row>
    <row r="328" customFormat="false" ht="12.75" hidden="false" customHeight="false" outlineLevel="0" collapsed="false">
      <c r="L328" s="65"/>
      <c r="M328" s="64"/>
      <c r="N328" s="66"/>
      <c r="O328" s="67"/>
    </row>
    <row r="329" customFormat="false" ht="12.75" hidden="false" customHeight="false" outlineLevel="0" collapsed="false">
      <c r="L329" s="65"/>
      <c r="M329" s="64"/>
      <c r="N329" s="66"/>
      <c r="O329" s="67"/>
    </row>
    <row r="330" customFormat="false" ht="12.75" hidden="false" customHeight="false" outlineLevel="0" collapsed="false">
      <c r="L330" s="65"/>
      <c r="M330" s="64"/>
      <c r="N330" s="66"/>
      <c r="O330" s="67"/>
    </row>
    <row r="331" customFormat="false" ht="12.75" hidden="false" customHeight="false" outlineLevel="0" collapsed="false">
      <c r="L331" s="65"/>
      <c r="M331" s="64"/>
      <c r="N331" s="66"/>
      <c r="O331" s="67"/>
    </row>
    <row r="332" customFormat="false" ht="12.75" hidden="false" customHeight="false" outlineLevel="0" collapsed="false">
      <c r="L332" s="65"/>
      <c r="M332" s="64"/>
      <c r="N332" s="66"/>
      <c r="O332" s="67"/>
    </row>
    <row r="333" customFormat="false" ht="12.75" hidden="false" customHeight="false" outlineLevel="0" collapsed="false">
      <c r="L333" s="65"/>
      <c r="M333" s="64"/>
      <c r="N333" s="66"/>
      <c r="O333" s="67"/>
    </row>
    <row r="334" customFormat="false" ht="12.75" hidden="false" customHeight="false" outlineLevel="0" collapsed="false">
      <c r="L334" s="65"/>
      <c r="M334" s="64"/>
      <c r="N334" s="66"/>
      <c r="O334" s="67"/>
    </row>
    <row r="335" customFormat="false" ht="12.75" hidden="false" customHeight="false" outlineLevel="0" collapsed="false">
      <c r="L335" s="65"/>
      <c r="M335" s="64"/>
      <c r="N335" s="66"/>
      <c r="O335" s="67"/>
    </row>
    <row r="336" customFormat="false" ht="12.75" hidden="false" customHeight="false" outlineLevel="0" collapsed="false">
      <c r="L336" s="65"/>
      <c r="M336" s="64"/>
      <c r="N336" s="66"/>
      <c r="O336" s="67"/>
    </row>
    <row r="337" customFormat="false" ht="12.75" hidden="false" customHeight="false" outlineLevel="0" collapsed="false">
      <c r="L337" s="65"/>
      <c r="M337" s="64"/>
      <c r="N337" s="66"/>
      <c r="O337" s="67"/>
    </row>
    <row r="338" customFormat="false" ht="12.75" hidden="false" customHeight="false" outlineLevel="0" collapsed="false">
      <c r="L338" s="65"/>
      <c r="M338" s="64"/>
      <c r="N338" s="66"/>
      <c r="O338" s="67"/>
    </row>
    <row r="339" customFormat="false" ht="12.75" hidden="false" customHeight="false" outlineLevel="0" collapsed="false">
      <c r="L339" s="65"/>
      <c r="M339" s="64"/>
      <c r="N339" s="66"/>
      <c r="O339" s="67"/>
    </row>
    <row r="340" customFormat="false" ht="12.75" hidden="false" customHeight="false" outlineLevel="0" collapsed="false">
      <c r="L340" s="65"/>
      <c r="M340" s="64"/>
      <c r="N340" s="66"/>
      <c r="O340" s="67"/>
    </row>
    <row r="341" customFormat="false" ht="12.75" hidden="false" customHeight="false" outlineLevel="0" collapsed="false">
      <c r="L341" s="65"/>
      <c r="M341" s="64"/>
      <c r="N341" s="66"/>
      <c r="O341" s="67"/>
    </row>
    <row r="342" customFormat="false" ht="12.75" hidden="false" customHeight="false" outlineLevel="0" collapsed="false">
      <c r="L342" s="65"/>
      <c r="M342" s="64"/>
      <c r="N342" s="66"/>
      <c r="O342" s="67"/>
    </row>
    <row r="343" customFormat="false" ht="12.75" hidden="false" customHeight="false" outlineLevel="0" collapsed="false">
      <c r="L343" s="65"/>
      <c r="M343" s="64"/>
      <c r="N343" s="66"/>
      <c r="O343" s="67"/>
    </row>
    <row r="344" customFormat="false" ht="12.75" hidden="false" customHeight="false" outlineLevel="0" collapsed="false">
      <c r="L344" s="65"/>
      <c r="M344" s="64"/>
      <c r="N344" s="66"/>
      <c r="O344" s="67"/>
    </row>
    <row r="345" customFormat="false" ht="12.75" hidden="false" customHeight="false" outlineLevel="0" collapsed="false">
      <c r="L345" s="65"/>
      <c r="M345" s="64"/>
      <c r="N345" s="66"/>
      <c r="O345" s="67"/>
    </row>
    <row r="346" customFormat="false" ht="12.75" hidden="false" customHeight="false" outlineLevel="0" collapsed="false">
      <c r="L346" s="65"/>
      <c r="M346" s="64"/>
      <c r="N346" s="66"/>
      <c r="O346" s="67"/>
    </row>
    <row r="347" customFormat="false" ht="12.75" hidden="false" customHeight="false" outlineLevel="0" collapsed="false">
      <c r="L347" s="65"/>
      <c r="M347" s="64"/>
      <c r="N347" s="66"/>
      <c r="O347" s="67"/>
    </row>
    <row r="348" customFormat="false" ht="12.75" hidden="false" customHeight="false" outlineLevel="0" collapsed="false">
      <c r="L348" s="65"/>
      <c r="M348" s="64"/>
      <c r="N348" s="66"/>
      <c r="O348" s="67"/>
    </row>
    <row r="349" customFormat="false" ht="12.75" hidden="false" customHeight="false" outlineLevel="0" collapsed="false">
      <c r="L349" s="65"/>
      <c r="M349" s="64"/>
      <c r="N349" s="66"/>
      <c r="O349" s="67"/>
    </row>
    <row r="350" customFormat="false" ht="12.75" hidden="false" customHeight="false" outlineLevel="0" collapsed="false">
      <c r="L350" s="65"/>
      <c r="M350" s="64"/>
      <c r="N350" s="66"/>
      <c r="O350" s="67"/>
    </row>
    <row r="351" customFormat="false" ht="12.75" hidden="false" customHeight="false" outlineLevel="0" collapsed="false">
      <c r="L351" s="65"/>
      <c r="M351" s="64"/>
      <c r="N351" s="66"/>
      <c r="O351" s="67"/>
    </row>
    <row r="352" customFormat="false" ht="12.75" hidden="false" customHeight="false" outlineLevel="0" collapsed="false">
      <c r="L352" s="65"/>
      <c r="M352" s="64"/>
      <c r="N352" s="66"/>
      <c r="O352" s="67"/>
    </row>
    <row r="353" customFormat="false" ht="12.75" hidden="false" customHeight="false" outlineLevel="0" collapsed="false">
      <c r="L353" s="65"/>
      <c r="M353" s="64"/>
      <c r="N353" s="66"/>
      <c r="O353" s="67"/>
    </row>
    <row r="354" customFormat="false" ht="12.75" hidden="false" customHeight="false" outlineLevel="0" collapsed="false">
      <c r="L354" s="65"/>
      <c r="M354" s="64"/>
      <c r="N354" s="66"/>
      <c r="O354" s="67"/>
    </row>
    <row r="355" customFormat="false" ht="12.75" hidden="false" customHeight="false" outlineLevel="0" collapsed="false">
      <c r="L355" s="65"/>
      <c r="M355" s="64"/>
      <c r="N355" s="66"/>
      <c r="O355" s="67"/>
    </row>
    <row r="356" customFormat="false" ht="12.75" hidden="false" customHeight="false" outlineLevel="0" collapsed="false">
      <c r="L356" s="65"/>
      <c r="M356" s="64"/>
      <c r="N356" s="66"/>
      <c r="O356" s="67"/>
    </row>
    <row r="357" customFormat="false" ht="12.75" hidden="false" customHeight="false" outlineLevel="0" collapsed="false">
      <c r="L357" s="65"/>
      <c r="M357" s="64"/>
      <c r="N357" s="66"/>
      <c r="O357" s="67"/>
    </row>
    <row r="358" customFormat="false" ht="12.75" hidden="false" customHeight="false" outlineLevel="0" collapsed="false">
      <c r="L358" s="65"/>
      <c r="M358" s="64"/>
      <c r="N358" s="66"/>
      <c r="O358" s="67"/>
    </row>
    <row r="359" customFormat="false" ht="12.75" hidden="false" customHeight="false" outlineLevel="0" collapsed="false">
      <c r="L359" s="65"/>
      <c r="M359" s="64"/>
      <c r="N359" s="66"/>
      <c r="O359" s="67"/>
    </row>
    <row r="360" customFormat="false" ht="12.75" hidden="false" customHeight="false" outlineLevel="0" collapsed="false">
      <c r="L360" s="65"/>
      <c r="M360" s="64"/>
      <c r="N360" s="66"/>
      <c r="O360" s="67"/>
    </row>
    <row r="361" customFormat="false" ht="12.75" hidden="false" customHeight="false" outlineLevel="0" collapsed="false">
      <c r="L361" s="65"/>
      <c r="M361" s="64"/>
      <c r="N361" s="66"/>
      <c r="O361" s="67"/>
    </row>
    <row r="362" customFormat="false" ht="12.75" hidden="false" customHeight="false" outlineLevel="0" collapsed="false">
      <c r="L362" s="65"/>
      <c r="M362" s="64"/>
      <c r="N362" s="66"/>
      <c r="O362" s="67"/>
    </row>
    <row r="363" customFormat="false" ht="12.75" hidden="false" customHeight="false" outlineLevel="0" collapsed="false">
      <c r="L363" s="65"/>
      <c r="M363" s="64"/>
      <c r="N363" s="66"/>
      <c r="O363" s="67"/>
    </row>
    <row r="364" customFormat="false" ht="12.75" hidden="false" customHeight="false" outlineLevel="0" collapsed="false">
      <c r="L364" s="65"/>
      <c r="M364" s="64"/>
      <c r="N364" s="66"/>
      <c r="O364" s="67"/>
    </row>
    <row r="365" customFormat="false" ht="12.75" hidden="false" customHeight="false" outlineLevel="0" collapsed="false">
      <c r="L365" s="65"/>
      <c r="M365" s="64"/>
      <c r="N365" s="66"/>
      <c r="O365" s="67"/>
    </row>
    <row r="366" customFormat="false" ht="12.75" hidden="false" customHeight="false" outlineLevel="0" collapsed="false">
      <c r="L366" s="65"/>
      <c r="M366" s="64"/>
      <c r="N366" s="66"/>
      <c r="O366" s="67"/>
    </row>
    <row r="367" customFormat="false" ht="12.75" hidden="false" customHeight="false" outlineLevel="0" collapsed="false">
      <c r="L367" s="65"/>
      <c r="M367" s="64"/>
      <c r="N367" s="66"/>
      <c r="O367" s="67"/>
    </row>
    <row r="368" customFormat="false" ht="12.75" hidden="false" customHeight="false" outlineLevel="0" collapsed="false">
      <c r="L368" s="65"/>
      <c r="M368" s="64"/>
      <c r="N368" s="66"/>
      <c r="O368" s="67"/>
    </row>
    <row r="369" customFormat="false" ht="12.75" hidden="false" customHeight="false" outlineLevel="0" collapsed="false">
      <c r="L369" s="65"/>
      <c r="M369" s="64"/>
      <c r="N369" s="66"/>
      <c r="O369" s="67"/>
    </row>
    <row r="370" customFormat="false" ht="12.75" hidden="false" customHeight="false" outlineLevel="0" collapsed="false">
      <c r="L370" s="65"/>
      <c r="M370" s="64"/>
      <c r="N370" s="66"/>
      <c r="O370" s="67"/>
    </row>
    <row r="371" customFormat="false" ht="12.75" hidden="false" customHeight="false" outlineLevel="0" collapsed="false">
      <c r="L371" s="65"/>
      <c r="M371" s="64"/>
      <c r="N371" s="66"/>
      <c r="O371" s="67"/>
    </row>
    <row r="372" customFormat="false" ht="12.75" hidden="false" customHeight="false" outlineLevel="0" collapsed="false">
      <c r="L372" s="65"/>
      <c r="M372" s="64"/>
      <c r="N372" s="66"/>
      <c r="O372" s="67"/>
    </row>
    <row r="373" customFormat="false" ht="12.75" hidden="false" customHeight="false" outlineLevel="0" collapsed="false">
      <c r="L373" s="65"/>
      <c r="M373" s="64"/>
      <c r="N373" s="66"/>
      <c r="O373" s="67"/>
    </row>
    <row r="374" customFormat="false" ht="12.75" hidden="false" customHeight="false" outlineLevel="0" collapsed="false">
      <c r="L374" s="65"/>
      <c r="M374" s="64"/>
      <c r="N374" s="66"/>
      <c r="O374" s="67"/>
    </row>
    <row r="375" customFormat="false" ht="12.75" hidden="false" customHeight="false" outlineLevel="0" collapsed="false">
      <c r="L375" s="65"/>
      <c r="M375" s="64"/>
      <c r="N375" s="66"/>
      <c r="O375" s="67"/>
    </row>
    <row r="376" customFormat="false" ht="12.75" hidden="false" customHeight="false" outlineLevel="0" collapsed="false">
      <c r="L376" s="65"/>
      <c r="M376" s="64"/>
      <c r="N376" s="66"/>
      <c r="O376" s="67"/>
    </row>
    <row r="377" customFormat="false" ht="12.75" hidden="false" customHeight="false" outlineLevel="0" collapsed="false">
      <c r="L377" s="65"/>
      <c r="M377" s="64"/>
      <c r="N377" s="66"/>
      <c r="O377" s="67"/>
    </row>
    <row r="378" customFormat="false" ht="12.75" hidden="false" customHeight="false" outlineLevel="0" collapsed="false">
      <c r="L378" s="65"/>
      <c r="M378" s="64"/>
      <c r="N378" s="66"/>
      <c r="O378" s="67"/>
    </row>
    <row r="379" customFormat="false" ht="12.75" hidden="false" customHeight="false" outlineLevel="0" collapsed="false">
      <c r="L379" s="65"/>
      <c r="M379" s="64"/>
      <c r="N379" s="66"/>
      <c r="O379" s="67"/>
    </row>
    <row r="380" customFormat="false" ht="12.75" hidden="false" customHeight="false" outlineLevel="0" collapsed="false">
      <c r="L380" s="65"/>
      <c r="M380" s="64"/>
      <c r="N380" s="66"/>
      <c r="O380" s="67"/>
    </row>
    <row r="381" customFormat="false" ht="12.75" hidden="false" customHeight="false" outlineLevel="0" collapsed="false">
      <c r="L381" s="65"/>
      <c r="M381" s="64"/>
      <c r="N381" s="66"/>
      <c r="O381" s="67"/>
    </row>
    <row r="382" customFormat="false" ht="12.75" hidden="false" customHeight="false" outlineLevel="0" collapsed="false">
      <c r="L382" s="65"/>
      <c r="M382" s="64"/>
      <c r="N382" s="66"/>
      <c r="O382" s="67"/>
    </row>
    <row r="383" customFormat="false" ht="12.75" hidden="false" customHeight="false" outlineLevel="0" collapsed="false">
      <c r="L383" s="65"/>
      <c r="M383" s="64"/>
      <c r="N383" s="66"/>
      <c r="O383" s="67"/>
    </row>
    <row r="384" customFormat="false" ht="12.75" hidden="false" customHeight="false" outlineLevel="0" collapsed="false">
      <c r="L384" s="65"/>
      <c r="M384" s="64"/>
      <c r="N384" s="66"/>
      <c r="O384" s="67"/>
    </row>
    <row r="385" customFormat="false" ht="12.75" hidden="false" customHeight="false" outlineLevel="0" collapsed="false">
      <c r="L385" s="65"/>
      <c r="M385" s="64"/>
      <c r="N385" s="66"/>
      <c r="O385" s="67"/>
    </row>
    <row r="386" customFormat="false" ht="12.75" hidden="false" customHeight="false" outlineLevel="0" collapsed="false">
      <c r="L386" s="65"/>
      <c r="M386" s="64"/>
      <c r="N386" s="66"/>
      <c r="O386" s="67"/>
    </row>
    <row r="387" customFormat="false" ht="12.75" hidden="false" customHeight="false" outlineLevel="0" collapsed="false">
      <c r="L387" s="65"/>
      <c r="M387" s="64"/>
      <c r="N387" s="66"/>
      <c r="O387" s="67"/>
    </row>
    <row r="388" customFormat="false" ht="12.75" hidden="false" customHeight="false" outlineLevel="0" collapsed="false">
      <c r="L388" s="65"/>
      <c r="M388" s="64"/>
      <c r="N388" s="66"/>
      <c r="O388" s="67"/>
    </row>
    <row r="389" customFormat="false" ht="12.75" hidden="false" customHeight="false" outlineLevel="0" collapsed="false">
      <c r="L389" s="65"/>
      <c r="M389" s="64"/>
      <c r="N389" s="66"/>
      <c r="O389" s="67"/>
    </row>
    <row r="390" customFormat="false" ht="12.75" hidden="false" customHeight="false" outlineLevel="0" collapsed="false">
      <c r="L390" s="65"/>
      <c r="M390" s="64"/>
      <c r="N390" s="66"/>
      <c r="O390" s="67"/>
    </row>
    <row r="391" customFormat="false" ht="12.75" hidden="false" customHeight="false" outlineLevel="0" collapsed="false">
      <c r="L391" s="65"/>
      <c r="M391" s="64"/>
      <c r="N391" s="66"/>
      <c r="O391" s="67"/>
    </row>
    <row r="392" customFormat="false" ht="12.75" hidden="false" customHeight="false" outlineLevel="0" collapsed="false">
      <c r="L392" s="65"/>
      <c r="M392" s="64"/>
      <c r="N392" s="66"/>
      <c r="O392" s="67"/>
    </row>
    <row r="393" customFormat="false" ht="12.75" hidden="false" customHeight="false" outlineLevel="0" collapsed="false">
      <c r="L393" s="65"/>
      <c r="M393" s="64"/>
      <c r="N393" s="66"/>
      <c r="O393" s="67"/>
    </row>
    <row r="394" customFormat="false" ht="12.75" hidden="false" customHeight="false" outlineLevel="0" collapsed="false">
      <c r="L394" s="65"/>
      <c r="M394" s="64"/>
      <c r="N394" s="66"/>
      <c r="O394" s="67"/>
    </row>
    <row r="395" customFormat="false" ht="12.75" hidden="false" customHeight="false" outlineLevel="0" collapsed="false">
      <c r="L395" s="65"/>
      <c r="M395" s="64"/>
      <c r="N395" s="66"/>
      <c r="O395" s="67"/>
    </row>
    <row r="396" customFormat="false" ht="12.75" hidden="false" customHeight="false" outlineLevel="0" collapsed="false">
      <c r="L396" s="65"/>
      <c r="M396" s="64"/>
      <c r="N396" s="66"/>
      <c r="O396" s="67"/>
    </row>
    <row r="397" customFormat="false" ht="12.75" hidden="false" customHeight="false" outlineLevel="0" collapsed="false">
      <c r="L397" s="65"/>
      <c r="M397" s="64"/>
      <c r="N397" s="66"/>
      <c r="O397" s="67"/>
    </row>
    <row r="398" customFormat="false" ht="12.75" hidden="false" customHeight="false" outlineLevel="0" collapsed="false">
      <c r="L398" s="65"/>
      <c r="M398" s="64"/>
      <c r="N398" s="66"/>
      <c r="O398" s="67"/>
    </row>
    <row r="399" customFormat="false" ht="12.75" hidden="false" customHeight="false" outlineLevel="0" collapsed="false">
      <c r="L399" s="65"/>
      <c r="M399" s="64"/>
      <c r="N399" s="66"/>
      <c r="O399" s="67"/>
    </row>
    <row r="400" customFormat="false" ht="12.75" hidden="false" customHeight="false" outlineLevel="0" collapsed="false">
      <c r="L400" s="65"/>
      <c r="M400" s="64"/>
      <c r="N400" s="66"/>
      <c r="O400" s="67"/>
    </row>
    <row r="401" customFormat="false" ht="12.75" hidden="false" customHeight="false" outlineLevel="0" collapsed="false">
      <c r="L401" s="65"/>
      <c r="M401" s="64"/>
      <c r="N401" s="66"/>
      <c r="O401" s="67"/>
    </row>
    <row r="402" customFormat="false" ht="12.75" hidden="false" customHeight="false" outlineLevel="0" collapsed="false">
      <c r="L402" s="65"/>
      <c r="M402" s="64"/>
      <c r="N402" s="66"/>
      <c r="O402" s="67"/>
    </row>
    <row r="403" customFormat="false" ht="12.75" hidden="false" customHeight="false" outlineLevel="0" collapsed="false">
      <c r="L403" s="65"/>
      <c r="M403" s="64"/>
      <c r="N403" s="66"/>
      <c r="O403" s="67"/>
    </row>
    <row r="404" customFormat="false" ht="12.75" hidden="false" customHeight="false" outlineLevel="0" collapsed="false">
      <c r="L404" s="65"/>
      <c r="M404" s="64"/>
      <c r="N404" s="66"/>
      <c r="O404" s="67"/>
    </row>
    <row r="405" customFormat="false" ht="12.75" hidden="false" customHeight="false" outlineLevel="0" collapsed="false">
      <c r="L405" s="65"/>
      <c r="M405" s="64"/>
      <c r="N405" s="66"/>
      <c r="O405" s="67"/>
    </row>
    <row r="406" customFormat="false" ht="12.75" hidden="false" customHeight="false" outlineLevel="0" collapsed="false">
      <c r="L406" s="65"/>
      <c r="M406" s="64"/>
      <c r="N406" s="66"/>
      <c r="O406" s="67"/>
    </row>
    <row r="407" customFormat="false" ht="12.75" hidden="false" customHeight="false" outlineLevel="0" collapsed="false">
      <c r="L407" s="65"/>
      <c r="M407" s="64"/>
      <c r="N407" s="66"/>
      <c r="O407" s="67"/>
    </row>
    <row r="408" customFormat="false" ht="12.75" hidden="false" customHeight="false" outlineLevel="0" collapsed="false">
      <c r="L408" s="65"/>
      <c r="M408" s="64"/>
      <c r="N408" s="66"/>
      <c r="O408" s="67"/>
    </row>
    <row r="409" customFormat="false" ht="12.75" hidden="false" customHeight="false" outlineLevel="0" collapsed="false">
      <c r="L409" s="65"/>
      <c r="M409" s="64"/>
      <c r="N409" s="66"/>
      <c r="O409" s="67"/>
    </row>
    <row r="410" customFormat="false" ht="12.75" hidden="false" customHeight="false" outlineLevel="0" collapsed="false">
      <c r="L410" s="65"/>
      <c r="M410" s="64"/>
      <c r="N410" s="66"/>
      <c r="O410" s="67"/>
    </row>
    <row r="411" customFormat="false" ht="12.75" hidden="false" customHeight="false" outlineLevel="0" collapsed="false">
      <c r="L411" s="65"/>
      <c r="M411" s="64"/>
      <c r="N411" s="66"/>
      <c r="O411" s="67"/>
    </row>
    <row r="412" customFormat="false" ht="12.75" hidden="false" customHeight="false" outlineLevel="0" collapsed="false">
      <c r="L412" s="65"/>
      <c r="M412" s="64"/>
      <c r="N412" s="66"/>
      <c r="O412" s="67"/>
    </row>
    <row r="413" customFormat="false" ht="12.75" hidden="false" customHeight="false" outlineLevel="0" collapsed="false">
      <c r="L413" s="65"/>
      <c r="M413" s="64"/>
      <c r="N413" s="66"/>
      <c r="O413" s="67"/>
    </row>
    <row r="414" customFormat="false" ht="12.75" hidden="false" customHeight="false" outlineLevel="0" collapsed="false">
      <c r="L414" s="65"/>
      <c r="M414" s="64"/>
      <c r="N414" s="66"/>
      <c r="O414" s="67"/>
    </row>
    <row r="415" customFormat="false" ht="12.75" hidden="false" customHeight="false" outlineLevel="0" collapsed="false">
      <c r="L415" s="65"/>
      <c r="M415" s="64"/>
      <c r="N415" s="66"/>
      <c r="O415" s="67"/>
    </row>
    <row r="416" customFormat="false" ht="12.75" hidden="false" customHeight="false" outlineLevel="0" collapsed="false">
      <c r="L416" s="65"/>
      <c r="M416" s="64"/>
      <c r="N416" s="66"/>
      <c r="O416" s="67"/>
    </row>
    <row r="417" customFormat="false" ht="12.75" hidden="false" customHeight="false" outlineLevel="0" collapsed="false">
      <c r="L417" s="65"/>
      <c r="M417" s="64"/>
      <c r="N417" s="66"/>
      <c r="O417" s="67"/>
    </row>
    <row r="418" customFormat="false" ht="12.75" hidden="false" customHeight="false" outlineLevel="0" collapsed="false">
      <c r="L418" s="65"/>
      <c r="M418" s="64"/>
      <c r="N418" s="66"/>
      <c r="O418" s="67"/>
    </row>
    <row r="419" customFormat="false" ht="12.75" hidden="false" customHeight="false" outlineLevel="0" collapsed="false">
      <c r="L419" s="65"/>
      <c r="M419" s="64"/>
      <c r="N419" s="66"/>
      <c r="O419" s="67"/>
    </row>
    <row r="420" customFormat="false" ht="12.75" hidden="false" customHeight="false" outlineLevel="0" collapsed="false">
      <c r="L420" s="65"/>
      <c r="M420" s="64"/>
      <c r="N420" s="66"/>
      <c r="O420" s="67"/>
    </row>
    <row r="421" customFormat="false" ht="12.75" hidden="false" customHeight="false" outlineLevel="0" collapsed="false">
      <c r="L421" s="65"/>
      <c r="M421" s="64"/>
      <c r="N421" s="66"/>
      <c r="O421" s="67"/>
    </row>
    <row r="422" customFormat="false" ht="12.75" hidden="false" customHeight="false" outlineLevel="0" collapsed="false">
      <c r="L422" s="65"/>
      <c r="M422" s="64"/>
      <c r="N422" s="66"/>
      <c r="O422" s="67"/>
    </row>
    <row r="423" customFormat="false" ht="12.75" hidden="false" customHeight="false" outlineLevel="0" collapsed="false">
      <c r="L423" s="65"/>
      <c r="M423" s="64"/>
      <c r="N423" s="66"/>
      <c r="O423" s="67"/>
    </row>
    <row r="424" customFormat="false" ht="12.75" hidden="false" customHeight="false" outlineLevel="0" collapsed="false">
      <c r="L424" s="65"/>
      <c r="M424" s="64"/>
      <c r="N424" s="66"/>
      <c r="O424" s="67"/>
    </row>
    <row r="425" customFormat="false" ht="12.75" hidden="false" customHeight="false" outlineLevel="0" collapsed="false">
      <c r="L425" s="65"/>
      <c r="M425" s="64"/>
      <c r="N425" s="66"/>
      <c r="O425" s="67"/>
    </row>
    <row r="426" customFormat="false" ht="12.75" hidden="false" customHeight="false" outlineLevel="0" collapsed="false">
      <c r="L426" s="65"/>
      <c r="M426" s="64"/>
      <c r="N426" s="66"/>
      <c r="O426" s="67"/>
    </row>
    <row r="427" customFormat="false" ht="12.75" hidden="false" customHeight="false" outlineLevel="0" collapsed="false">
      <c r="L427" s="65"/>
      <c r="M427" s="64"/>
      <c r="N427" s="66"/>
      <c r="O427" s="67"/>
    </row>
    <row r="428" customFormat="false" ht="12.75" hidden="false" customHeight="false" outlineLevel="0" collapsed="false">
      <c r="L428" s="65"/>
      <c r="M428" s="64"/>
      <c r="N428" s="66"/>
      <c r="O428" s="67"/>
    </row>
    <row r="429" customFormat="false" ht="12.75" hidden="false" customHeight="false" outlineLevel="0" collapsed="false">
      <c r="L429" s="65"/>
      <c r="M429" s="64"/>
      <c r="N429" s="66"/>
      <c r="O429" s="67"/>
    </row>
    <row r="430" customFormat="false" ht="12.75" hidden="false" customHeight="false" outlineLevel="0" collapsed="false">
      <c r="L430" s="65"/>
      <c r="M430" s="64"/>
      <c r="N430" s="66"/>
      <c r="O430" s="67"/>
    </row>
    <row r="431" customFormat="false" ht="12.75" hidden="false" customHeight="false" outlineLevel="0" collapsed="false">
      <c r="L431" s="65"/>
      <c r="M431" s="64"/>
      <c r="N431" s="66"/>
      <c r="O431" s="67"/>
    </row>
    <row r="432" customFormat="false" ht="12.75" hidden="false" customHeight="false" outlineLevel="0" collapsed="false">
      <c r="L432" s="65"/>
      <c r="M432" s="64"/>
      <c r="N432" s="66"/>
      <c r="O432" s="67"/>
    </row>
    <row r="433" customFormat="false" ht="12.75" hidden="false" customHeight="false" outlineLevel="0" collapsed="false">
      <c r="L433" s="65"/>
      <c r="M433" s="64"/>
      <c r="N433" s="66"/>
      <c r="O433" s="67"/>
    </row>
    <row r="434" customFormat="false" ht="12.75" hidden="false" customHeight="false" outlineLevel="0" collapsed="false">
      <c r="L434" s="65"/>
      <c r="M434" s="64"/>
      <c r="N434" s="66"/>
      <c r="O434" s="67"/>
    </row>
    <row r="435" customFormat="false" ht="12.75" hidden="false" customHeight="false" outlineLevel="0" collapsed="false">
      <c r="L435" s="65"/>
      <c r="M435" s="64"/>
      <c r="N435" s="66"/>
      <c r="O435" s="67"/>
    </row>
    <row r="436" customFormat="false" ht="12.75" hidden="false" customHeight="false" outlineLevel="0" collapsed="false">
      <c r="L436" s="65"/>
      <c r="M436" s="64"/>
      <c r="N436" s="66"/>
      <c r="O436" s="67"/>
    </row>
    <row r="437" customFormat="false" ht="12.75" hidden="false" customHeight="false" outlineLevel="0" collapsed="false">
      <c r="L437" s="65"/>
      <c r="M437" s="64"/>
      <c r="N437" s="66"/>
      <c r="O437" s="67"/>
    </row>
    <row r="438" customFormat="false" ht="12.75" hidden="false" customHeight="false" outlineLevel="0" collapsed="false">
      <c r="L438" s="65"/>
      <c r="M438" s="64"/>
      <c r="N438" s="66"/>
      <c r="O438" s="67"/>
    </row>
    <row r="439" customFormat="false" ht="12.75" hidden="false" customHeight="false" outlineLevel="0" collapsed="false">
      <c r="L439" s="65"/>
      <c r="M439" s="64"/>
      <c r="N439" s="66"/>
      <c r="O439" s="67"/>
    </row>
    <row r="440" customFormat="false" ht="12.75" hidden="false" customHeight="false" outlineLevel="0" collapsed="false">
      <c r="L440" s="65"/>
      <c r="M440" s="64"/>
      <c r="N440" s="66"/>
      <c r="O440" s="67"/>
    </row>
    <row r="441" customFormat="false" ht="12.75" hidden="false" customHeight="false" outlineLevel="0" collapsed="false">
      <c r="L441" s="65"/>
      <c r="M441" s="64"/>
      <c r="N441" s="66"/>
      <c r="O441" s="67"/>
    </row>
    <row r="442" customFormat="false" ht="12.75" hidden="false" customHeight="false" outlineLevel="0" collapsed="false">
      <c r="L442" s="65"/>
      <c r="M442" s="64"/>
      <c r="N442" s="66"/>
      <c r="O442" s="67"/>
    </row>
    <row r="443" customFormat="false" ht="12.75" hidden="false" customHeight="false" outlineLevel="0" collapsed="false">
      <c r="L443" s="65"/>
      <c r="M443" s="64"/>
      <c r="N443" s="66"/>
      <c r="O443" s="67"/>
    </row>
    <row r="444" customFormat="false" ht="12.75" hidden="false" customHeight="false" outlineLevel="0" collapsed="false">
      <c r="L444" s="65"/>
      <c r="M444" s="64"/>
      <c r="N444" s="66"/>
      <c r="O444" s="67"/>
    </row>
    <row r="445" customFormat="false" ht="12.75" hidden="false" customHeight="false" outlineLevel="0" collapsed="false">
      <c r="L445" s="65"/>
      <c r="M445" s="64"/>
      <c r="N445" s="66"/>
      <c r="O445" s="67"/>
    </row>
    <row r="446" customFormat="false" ht="12.75" hidden="false" customHeight="false" outlineLevel="0" collapsed="false">
      <c r="L446" s="65"/>
      <c r="M446" s="64"/>
      <c r="N446" s="66"/>
      <c r="O446" s="67"/>
    </row>
    <row r="447" customFormat="false" ht="12.75" hidden="false" customHeight="false" outlineLevel="0" collapsed="false">
      <c r="L447" s="65"/>
      <c r="M447" s="64"/>
      <c r="N447" s="66"/>
      <c r="O447" s="67"/>
    </row>
    <row r="448" customFormat="false" ht="12.75" hidden="false" customHeight="false" outlineLevel="0" collapsed="false">
      <c r="L448" s="65"/>
      <c r="M448" s="64"/>
      <c r="N448" s="66"/>
      <c r="O448" s="67"/>
    </row>
    <row r="449" customFormat="false" ht="12.75" hidden="false" customHeight="false" outlineLevel="0" collapsed="false">
      <c r="L449" s="65"/>
      <c r="M449" s="64"/>
      <c r="N449" s="66"/>
      <c r="O449" s="67"/>
    </row>
    <row r="450" customFormat="false" ht="12.75" hidden="false" customHeight="false" outlineLevel="0" collapsed="false">
      <c r="L450" s="65"/>
      <c r="M450" s="64"/>
      <c r="N450" s="66"/>
      <c r="O450" s="67"/>
    </row>
    <row r="451" customFormat="false" ht="12.75" hidden="false" customHeight="false" outlineLevel="0" collapsed="false">
      <c r="L451" s="65"/>
      <c r="M451" s="64"/>
      <c r="N451" s="66"/>
      <c r="O451" s="67"/>
    </row>
    <row r="452" customFormat="false" ht="12.75" hidden="false" customHeight="false" outlineLevel="0" collapsed="false">
      <c r="L452" s="65"/>
      <c r="M452" s="64"/>
      <c r="N452" s="66"/>
      <c r="O452" s="67"/>
    </row>
    <row r="453" customFormat="false" ht="12.75" hidden="false" customHeight="false" outlineLevel="0" collapsed="false">
      <c r="L453" s="65"/>
      <c r="M453" s="64"/>
      <c r="N453" s="66"/>
      <c r="O453" s="67"/>
    </row>
    <row r="454" customFormat="false" ht="12.75" hidden="false" customHeight="false" outlineLevel="0" collapsed="false">
      <c r="L454" s="65"/>
      <c r="M454" s="64"/>
      <c r="N454" s="66"/>
      <c r="O454" s="67"/>
    </row>
    <row r="455" customFormat="false" ht="12.75" hidden="false" customHeight="false" outlineLevel="0" collapsed="false">
      <c r="L455" s="65"/>
      <c r="M455" s="64"/>
      <c r="N455" s="66"/>
      <c r="O455" s="67"/>
    </row>
    <row r="456" customFormat="false" ht="12.75" hidden="false" customHeight="false" outlineLevel="0" collapsed="false">
      <c r="L456" s="65"/>
      <c r="M456" s="64"/>
      <c r="N456" s="66"/>
      <c r="O456" s="67"/>
    </row>
    <row r="457" customFormat="false" ht="12.75" hidden="false" customHeight="false" outlineLevel="0" collapsed="false">
      <c r="L457" s="65"/>
      <c r="M457" s="64"/>
      <c r="N457" s="66"/>
      <c r="O457" s="67"/>
    </row>
    <row r="458" customFormat="false" ht="12.75" hidden="false" customHeight="false" outlineLevel="0" collapsed="false">
      <c r="L458" s="65"/>
      <c r="M458" s="64"/>
      <c r="N458" s="66"/>
      <c r="O458" s="67"/>
    </row>
    <row r="459" customFormat="false" ht="12.75" hidden="false" customHeight="false" outlineLevel="0" collapsed="false">
      <c r="L459" s="65"/>
      <c r="M459" s="64"/>
      <c r="N459" s="66"/>
      <c r="O459" s="67"/>
    </row>
    <row r="460" customFormat="false" ht="12.75" hidden="false" customHeight="false" outlineLevel="0" collapsed="false">
      <c r="L460" s="65"/>
      <c r="M460" s="64"/>
      <c r="N460" s="66"/>
      <c r="O460" s="67"/>
    </row>
    <row r="461" customFormat="false" ht="12.75" hidden="false" customHeight="false" outlineLevel="0" collapsed="false">
      <c r="L461" s="65"/>
      <c r="M461" s="64"/>
      <c r="N461" s="66"/>
      <c r="O461" s="67"/>
    </row>
    <row r="462" customFormat="false" ht="12.75" hidden="false" customHeight="false" outlineLevel="0" collapsed="false">
      <c r="L462" s="65"/>
      <c r="M462" s="64"/>
      <c r="N462" s="66"/>
      <c r="O462" s="67"/>
    </row>
    <row r="463" customFormat="false" ht="12.75" hidden="false" customHeight="false" outlineLevel="0" collapsed="false">
      <c r="L463" s="65"/>
      <c r="M463" s="64"/>
      <c r="N463" s="66"/>
      <c r="O463" s="67"/>
    </row>
    <row r="464" customFormat="false" ht="12.75" hidden="false" customHeight="false" outlineLevel="0" collapsed="false">
      <c r="L464" s="65"/>
      <c r="M464" s="64"/>
      <c r="N464" s="66"/>
      <c r="O464" s="67"/>
    </row>
    <row r="465" customFormat="false" ht="12.75" hidden="false" customHeight="false" outlineLevel="0" collapsed="false">
      <c r="L465" s="65"/>
      <c r="M465" s="64"/>
      <c r="N465" s="66"/>
      <c r="O465" s="67"/>
    </row>
    <row r="466" customFormat="false" ht="12.75" hidden="false" customHeight="false" outlineLevel="0" collapsed="false">
      <c r="L466" s="65"/>
      <c r="M466" s="64"/>
      <c r="N466" s="66"/>
      <c r="O466" s="67"/>
    </row>
    <row r="467" customFormat="false" ht="12.75" hidden="false" customHeight="false" outlineLevel="0" collapsed="false">
      <c r="L467" s="65"/>
      <c r="M467" s="64"/>
      <c r="N467" s="66"/>
      <c r="O467" s="67"/>
    </row>
    <row r="468" customFormat="false" ht="12.75" hidden="false" customHeight="false" outlineLevel="0" collapsed="false">
      <c r="L468" s="65"/>
      <c r="M468" s="64"/>
      <c r="N468" s="66"/>
      <c r="O468" s="67"/>
    </row>
    <row r="469" customFormat="false" ht="12.75" hidden="false" customHeight="false" outlineLevel="0" collapsed="false">
      <c r="L469" s="65"/>
      <c r="M469" s="64"/>
      <c r="N469" s="66"/>
      <c r="O469" s="67"/>
    </row>
    <row r="470" customFormat="false" ht="12.75" hidden="false" customHeight="false" outlineLevel="0" collapsed="false">
      <c r="L470" s="65"/>
      <c r="M470" s="64"/>
      <c r="N470" s="66"/>
      <c r="O470" s="67"/>
    </row>
    <row r="471" customFormat="false" ht="12.75" hidden="false" customHeight="false" outlineLevel="0" collapsed="false">
      <c r="L471" s="65"/>
      <c r="M471" s="64"/>
      <c r="N471" s="66"/>
      <c r="O471" s="67"/>
    </row>
    <row r="472" customFormat="false" ht="12.75" hidden="false" customHeight="false" outlineLevel="0" collapsed="false">
      <c r="L472" s="65"/>
      <c r="M472" s="64"/>
      <c r="N472" s="66"/>
      <c r="O472" s="67"/>
    </row>
    <row r="473" customFormat="false" ht="12.75" hidden="false" customHeight="false" outlineLevel="0" collapsed="false">
      <c r="L473" s="65"/>
      <c r="M473" s="64"/>
      <c r="N473" s="66"/>
      <c r="O473" s="67"/>
    </row>
    <row r="474" customFormat="false" ht="12.75" hidden="false" customHeight="false" outlineLevel="0" collapsed="false">
      <c r="L474" s="65"/>
      <c r="M474" s="64"/>
      <c r="N474" s="66"/>
      <c r="O474" s="67"/>
    </row>
    <row r="475" customFormat="false" ht="12.75" hidden="false" customHeight="false" outlineLevel="0" collapsed="false">
      <c r="L475" s="65"/>
      <c r="M475" s="64"/>
      <c r="N475" s="66"/>
      <c r="O475" s="67"/>
    </row>
    <row r="476" customFormat="false" ht="12.75" hidden="false" customHeight="false" outlineLevel="0" collapsed="false">
      <c r="L476" s="65"/>
      <c r="M476" s="64"/>
      <c r="N476" s="66"/>
      <c r="O476" s="67"/>
    </row>
    <row r="477" customFormat="false" ht="12.75" hidden="false" customHeight="false" outlineLevel="0" collapsed="false">
      <c r="L477" s="65"/>
      <c r="M477" s="64"/>
      <c r="N477" s="66"/>
      <c r="O477" s="67"/>
    </row>
    <row r="478" customFormat="false" ht="12.75" hidden="false" customHeight="false" outlineLevel="0" collapsed="false">
      <c r="L478" s="65"/>
      <c r="M478" s="64"/>
      <c r="N478" s="66"/>
      <c r="O478" s="67"/>
    </row>
    <row r="479" customFormat="false" ht="12.75" hidden="false" customHeight="false" outlineLevel="0" collapsed="false">
      <c r="L479" s="65"/>
      <c r="M479" s="64"/>
      <c r="N479" s="66"/>
      <c r="O479" s="67"/>
    </row>
    <row r="480" customFormat="false" ht="12.75" hidden="false" customHeight="false" outlineLevel="0" collapsed="false">
      <c r="L480" s="65"/>
      <c r="M480" s="64"/>
      <c r="N480" s="66"/>
      <c r="O480" s="67"/>
    </row>
    <row r="481" customFormat="false" ht="12.75" hidden="false" customHeight="false" outlineLevel="0" collapsed="false">
      <c r="L481" s="65"/>
      <c r="M481" s="64"/>
      <c r="N481" s="66"/>
      <c r="O481" s="67"/>
    </row>
    <row r="482" customFormat="false" ht="12.75" hidden="false" customHeight="false" outlineLevel="0" collapsed="false">
      <c r="L482" s="65"/>
      <c r="M482" s="64"/>
      <c r="N482" s="66"/>
      <c r="O482" s="67"/>
    </row>
    <row r="483" customFormat="false" ht="12.75" hidden="false" customHeight="false" outlineLevel="0" collapsed="false">
      <c r="L483" s="65"/>
      <c r="M483" s="64"/>
      <c r="N483" s="66"/>
      <c r="O483" s="67"/>
    </row>
    <row r="484" customFormat="false" ht="12.75" hidden="false" customHeight="false" outlineLevel="0" collapsed="false">
      <c r="L484" s="65"/>
      <c r="M484" s="64"/>
      <c r="N484" s="66"/>
      <c r="O484" s="67"/>
    </row>
    <row r="485" customFormat="false" ht="12.75" hidden="false" customHeight="false" outlineLevel="0" collapsed="false">
      <c r="L485" s="65"/>
      <c r="M485" s="64"/>
      <c r="N485" s="66"/>
      <c r="O485" s="67"/>
    </row>
    <row r="486" customFormat="false" ht="12.75" hidden="false" customHeight="false" outlineLevel="0" collapsed="false">
      <c r="L486" s="65"/>
      <c r="M486" s="64"/>
      <c r="N486" s="66"/>
      <c r="O486" s="67"/>
    </row>
    <row r="487" customFormat="false" ht="12.75" hidden="false" customHeight="false" outlineLevel="0" collapsed="false">
      <c r="L487" s="65"/>
      <c r="M487" s="64"/>
      <c r="N487" s="66"/>
      <c r="O487" s="67"/>
    </row>
    <row r="488" customFormat="false" ht="12.75" hidden="false" customHeight="false" outlineLevel="0" collapsed="false">
      <c r="L488" s="65"/>
      <c r="M488" s="64"/>
      <c r="N488" s="66"/>
      <c r="O488" s="67"/>
    </row>
    <row r="489" customFormat="false" ht="12.75" hidden="false" customHeight="false" outlineLevel="0" collapsed="false">
      <c r="L489" s="65"/>
      <c r="M489" s="64"/>
      <c r="N489" s="66"/>
      <c r="O489" s="67"/>
    </row>
    <row r="490" customFormat="false" ht="12.75" hidden="false" customHeight="false" outlineLevel="0" collapsed="false">
      <c r="L490" s="65"/>
      <c r="M490" s="64"/>
      <c r="N490" s="66"/>
      <c r="O490" s="67"/>
    </row>
    <row r="491" customFormat="false" ht="12.75" hidden="false" customHeight="false" outlineLevel="0" collapsed="false">
      <c r="L491" s="65"/>
      <c r="M491" s="64"/>
      <c r="N491" s="66"/>
      <c r="O491" s="67"/>
    </row>
    <row r="492" customFormat="false" ht="12.75" hidden="false" customHeight="false" outlineLevel="0" collapsed="false">
      <c r="L492" s="65"/>
      <c r="M492" s="64"/>
      <c r="N492" s="66"/>
      <c r="O492" s="67"/>
    </row>
    <row r="493" customFormat="false" ht="12.75" hidden="false" customHeight="false" outlineLevel="0" collapsed="false">
      <c r="L493" s="65"/>
      <c r="M493" s="64"/>
      <c r="N493" s="66"/>
      <c r="O493" s="67"/>
    </row>
    <row r="494" customFormat="false" ht="12.75" hidden="false" customHeight="false" outlineLevel="0" collapsed="false">
      <c r="L494" s="65"/>
      <c r="M494" s="64"/>
      <c r="N494" s="66"/>
      <c r="O494" s="67"/>
    </row>
    <row r="495" customFormat="false" ht="12.75" hidden="false" customHeight="false" outlineLevel="0" collapsed="false">
      <c r="L495" s="65"/>
      <c r="M495" s="64"/>
      <c r="N495" s="66"/>
      <c r="O495" s="67"/>
    </row>
    <row r="496" customFormat="false" ht="12.75" hidden="false" customHeight="false" outlineLevel="0" collapsed="false">
      <c r="L496" s="65"/>
      <c r="M496" s="64"/>
      <c r="N496" s="66"/>
      <c r="O496" s="67"/>
    </row>
    <row r="497" customFormat="false" ht="12.75" hidden="false" customHeight="false" outlineLevel="0" collapsed="false">
      <c r="L497" s="65"/>
      <c r="M497" s="64"/>
      <c r="N497" s="66"/>
      <c r="O497" s="67"/>
    </row>
    <row r="498" customFormat="false" ht="12.75" hidden="false" customHeight="false" outlineLevel="0" collapsed="false">
      <c r="L498" s="65"/>
      <c r="M498" s="64"/>
      <c r="N498" s="66"/>
      <c r="O498" s="67"/>
    </row>
    <row r="499" customFormat="false" ht="12.75" hidden="false" customHeight="false" outlineLevel="0" collapsed="false">
      <c r="L499" s="65"/>
      <c r="M499" s="64"/>
      <c r="N499" s="66"/>
      <c r="O499" s="67"/>
    </row>
    <row r="500" customFormat="false" ht="12.75" hidden="false" customHeight="false" outlineLevel="0" collapsed="false">
      <c r="L500" s="65"/>
      <c r="M500" s="64"/>
      <c r="N500" s="66"/>
      <c r="O500" s="67"/>
    </row>
    <row r="501" customFormat="false" ht="12.75" hidden="false" customHeight="false" outlineLevel="0" collapsed="false">
      <c r="L501" s="65"/>
      <c r="M501" s="64"/>
      <c r="N501" s="66"/>
      <c r="O501" s="67"/>
    </row>
    <row r="502" customFormat="false" ht="12.75" hidden="false" customHeight="false" outlineLevel="0" collapsed="false">
      <c r="L502" s="65"/>
      <c r="M502" s="64"/>
      <c r="N502" s="66"/>
      <c r="O502" s="67"/>
    </row>
    <row r="503" customFormat="false" ht="12.75" hidden="false" customHeight="false" outlineLevel="0" collapsed="false">
      <c r="L503" s="65"/>
      <c r="M503" s="64"/>
      <c r="N503" s="66"/>
      <c r="O503" s="67"/>
    </row>
    <row r="504" customFormat="false" ht="12.75" hidden="false" customHeight="false" outlineLevel="0" collapsed="false">
      <c r="L504" s="65"/>
      <c r="M504" s="64"/>
      <c r="N504" s="66"/>
      <c r="O504" s="67"/>
    </row>
    <row r="505" customFormat="false" ht="12.75" hidden="false" customHeight="false" outlineLevel="0" collapsed="false">
      <c r="L505" s="65"/>
      <c r="M505" s="64"/>
      <c r="N505" s="66"/>
      <c r="O505" s="67"/>
    </row>
    <row r="506" customFormat="false" ht="12.75" hidden="false" customHeight="false" outlineLevel="0" collapsed="false">
      <c r="L506" s="65"/>
      <c r="M506" s="64"/>
      <c r="N506" s="66"/>
      <c r="O506" s="67"/>
    </row>
    <row r="507" customFormat="false" ht="12.75" hidden="false" customHeight="false" outlineLevel="0" collapsed="false">
      <c r="L507" s="65"/>
      <c r="M507" s="64"/>
      <c r="N507" s="66"/>
      <c r="O507" s="67"/>
    </row>
    <row r="508" customFormat="false" ht="12.75" hidden="false" customHeight="false" outlineLevel="0" collapsed="false">
      <c r="L508" s="65"/>
      <c r="M508" s="64"/>
      <c r="N508" s="66"/>
      <c r="O508" s="67"/>
    </row>
    <row r="509" customFormat="false" ht="12.75" hidden="false" customHeight="false" outlineLevel="0" collapsed="false">
      <c r="L509" s="65"/>
      <c r="M509" s="64"/>
      <c r="N509" s="66"/>
      <c r="O509" s="67"/>
    </row>
    <row r="510" customFormat="false" ht="12.75" hidden="false" customHeight="false" outlineLevel="0" collapsed="false">
      <c r="L510" s="65"/>
      <c r="M510" s="64"/>
      <c r="N510" s="66"/>
      <c r="O510" s="67"/>
    </row>
    <row r="511" customFormat="false" ht="12.75" hidden="false" customHeight="false" outlineLevel="0" collapsed="false">
      <c r="L511" s="65"/>
      <c r="M511" s="64"/>
      <c r="N511" s="66"/>
      <c r="O511" s="67"/>
    </row>
    <row r="512" customFormat="false" ht="12.75" hidden="false" customHeight="false" outlineLevel="0" collapsed="false">
      <c r="L512" s="65"/>
      <c r="M512" s="64"/>
      <c r="N512" s="66"/>
      <c r="O512" s="67"/>
    </row>
    <row r="513" customFormat="false" ht="12.75" hidden="false" customHeight="false" outlineLevel="0" collapsed="false">
      <c r="L513" s="65"/>
      <c r="M513" s="64"/>
      <c r="N513" s="66"/>
      <c r="O513" s="67"/>
    </row>
    <row r="514" customFormat="false" ht="12.75" hidden="false" customHeight="false" outlineLevel="0" collapsed="false">
      <c r="L514" s="65"/>
      <c r="M514" s="64"/>
      <c r="N514" s="66"/>
      <c r="O514" s="67"/>
    </row>
    <row r="515" customFormat="false" ht="12.75" hidden="false" customHeight="false" outlineLevel="0" collapsed="false">
      <c r="L515" s="65"/>
      <c r="M515" s="64"/>
      <c r="N515" s="66"/>
      <c r="O515" s="67"/>
    </row>
    <row r="516" customFormat="false" ht="12.75" hidden="false" customHeight="false" outlineLevel="0" collapsed="false">
      <c r="L516" s="65"/>
      <c r="M516" s="64"/>
      <c r="N516" s="66"/>
      <c r="O516" s="67"/>
    </row>
    <row r="517" customFormat="false" ht="12.75" hidden="false" customHeight="false" outlineLevel="0" collapsed="false">
      <c r="L517" s="65"/>
      <c r="M517" s="64"/>
      <c r="N517" s="66"/>
      <c r="O517" s="67"/>
    </row>
    <row r="518" customFormat="false" ht="12.75" hidden="false" customHeight="false" outlineLevel="0" collapsed="false">
      <c r="L518" s="65"/>
      <c r="M518" s="64"/>
      <c r="N518" s="66"/>
      <c r="O518" s="67"/>
    </row>
    <row r="519" customFormat="false" ht="12.75" hidden="false" customHeight="false" outlineLevel="0" collapsed="false">
      <c r="L519" s="65"/>
      <c r="M519" s="64"/>
      <c r="N519" s="66"/>
      <c r="O519" s="67"/>
    </row>
    <row r="520" customFormat="false" ht="12.75" hidden="false" customHeight="false" outlineLevel="0" collapsed="false">
      <c r="L520" s="65"/>
      <c r="M520" s="64"/>
      <c r="N520" s="66"/>
      <c r="O520" s="67"/>
    </row>
    <row r="521" customFormat="false" ht="12.75" hidden="false" customHeight="false" outlineLevel="0" collapsed="false">
      <c r="L521" s="65"/>
      <c r="M521" s="64"/>
      <c r="N521" s="66"/>
      <c r="O521" s="67"/>
    </row>
    <row r="522" customFormat="false" ht="12.75" hidden="false" customHeight="false" outlineLevel="0" collapsed="false">
      <c r="L522" s="65"/>
      <c r="M522" s="64"/>
      <c r="N522" s="66"/>
      <c r="O522" s="67"/>
    </row>
    <row r="523" customFormat="false" ht="12.75" hidden="false" customHeight="false" outlineLevel="0" collapsed="false">
      <c r="L523" s="65"/>
      <c r="M523" s="64"/>
      <c r="N523" s="66"/>
      <c r="O523" s="67"/>
    </row>
    <row r="524" customFormat="false" ht="12.75" hidden="false" customHeight="false" outlineLevel="0" collapsed="false">
      <c r="L524" s="65"/>
      <c r="M524" s="64"/>
      <c r="N524" s="66"/>
      <c r="O524" s="67"/>
    </row>
    <row r="525" customFormat="false" ht="12.75" hidden="false" customHeight="false" outlineLevel="0" collapsed="false">
      <c r="L525" s="65"/>
      <c r="M525" s="64"/>
      <c r="N525" s="66"/>
      <c r="O525" s="67"/>
    </row>
    <row r="526" customFormat="false" ht="12.75" hidden="false" customHeight="false" outlineLevel="0" collapsed="false">
      <c r="L526" s="65"/>
      <c r="M526" s="64"/>
      <c r="N526" s="66"/>
      <c r="O526" s="67"/>
    </row>
    <row r="527" customFormat="false" ht="12.75" hidden="false" customHeight="false" outlineLevel="0" collapsed="false">
      <c r="L527" s="65"/>
      <c r="M527" s="64"/>
      <c r="N527" s="66"/>
      <c r="O527" s="67"/>
    </row>
    <row r="528" customFormat="false" ht="12.75" hidden="false" customHeight="false" outlineLevel="0" collapsed="false">
      <c r="L528" s="65"/>
      <c r="M528" s="64"/>
      <c r="N528" s="66"/>
      <c r="O528" s="67"/>
    </row>
    <row r="529" customFormat="false" ht="12.75" hidden="false" customHeight="false" outlineLevel="0" collapsed="false">
      <c r="L529" s="65"/>
      <c r="M529" s="64"/>
      <c r="N529" s="66"/>
      <c r="O529" s="67"/>
    </row>
    <row r="530" customFormat="false" ht="12.75" hidden="false" customHeight="false" outlineLevel="0" collapsed="false">
      <c r="L530" s="65"/>
      <c r="M530" s="64"/>
      <c r="N530" s="66"/>
      <c r="O530" s="67"/>
    </row>
    <row r="531" customFormat="false" ht="12.75" hidden="false" customHeight="false" outlineLevel="0" collapsed="false">
      <c r="L531" s="65"/>
      <c r="M531" s="64"/>
      <c r="N531" s="66"/>
      <c r="O531" s="67"/>
    </row>
    <row r="532" customFormat="false" ht="12.75" hidden="false" customHeight="false" outlineLevel="0" collapsed="false">
      <c r="L532" s="65"/>
      <c r="M532" s="64"/>
      <c r="N532" s="66"/>
      <c r="O532" s="67"/>
    </row>
    <row r="533" customFormat="false" ht="12.75" hidden="false" customHeight="false" outlineLevel="0" collapsed="false">
      <c r="L533" s="65"/>
      <c r="M533" s="64"/>
      <c r="N533" s="66"/>
      <c r="O533" s="67"/>
    </row>
    <row r="534" customFormat="false" ht="12.75" hidden="false" customHeight="false" outlineLevel="0" collapsed="false">
      <c r="L534" s="65"/>
      <c r="M534" s="64"/>
      <c r="N534" s="66"/>
      <c r="O534" s="67"/>
    </row>
    <row r="535" customFormat="false" ht="12.75" hidden="false" customHeight="false" outlineLevel="0" collapsed="false">
      <c r="L535" s="65"/>
      <c r="M535" s="64"/>
      <c r="N535" s="66"/>
      <c r="O535" s="67"/>
    </row>
    <row r="536" customFormat="false" ht="12.75" hidden="false" customHeight="false" outlineLevel="0" collapsed="false">
      <c r="L536" s="65"/>
      <c r="M536" s="64"/>
      <c r="N536" s="66"/>
      <c r="O536" s="67"/>
    </row>
    <row r="537" customFormat="false" ht="12.75" hidden="false" customHeight="false" outlineLevel="0" collapsed="false">
      <c r="L537" s="65"/>
      <c r="M537" s="64"/>
      <c r="N537" s="66"/>
      <c r="O537" s="67"/>
    </row>
    <row r="538" customFormat="false" ht="12.75" hidden="false" customHeight="false" outlineLevel="0" collapsed="false">
      <c r="L538" s="65"/>
      <c r="M538" s="64"/>
      <c r="N538" s="66"/>
      <c r="O538" s="67"/>
    </row>
    <row r="539" customFormat="false" ht="12.75" hidden="false" customHeight="false" outlineLevel="0" collapsed="false">
      <c r="L539" s="65"/>
      <c r="M539" s="64"/>
      <c r="N539" s="66"/>
      <c r="O539" s="67"/>
    </row>
    <row r="540" customFormat="false" ht="12.75" hidden="false" customHeight="false" outlineLevel="0" collapsed="false">
      <c r="L540" s="65"/>
      <c r="M540" s="64"/>
      <c r="N540" s="66"/>
      <c r="O540" s="67"/>
    </row>
    <row r="541" customFormat="false" ht="12.75" hidden="false" customHeight="false" outlineLevel="0" collapsed="false">
      <c r="L541" s="65"/>
      <c r="M541" s="64"/>
      <c r="N541" s="66"/>
      <c r="O541" s="67"/>
    </row>
    <row r="542" customFormat="false" ht="12.75" hidden="false" customHeight="false" outlineLevel="0" collapsed="false">
      <c r="L542" s="65"/>
      <c r="M542" s="64"/>
      <c r="N542" s="66"/>
      <c r="O542" s="67"/>
    </row>
    <row r="543" customFormat="false" ht="12.75" hidden="false" customHeight="false" outlineLevel="0" collapsed="false">
      <c r="L543" s="65"/>
      <c r="M543" s="64"/>
      <c r="N543" s="66"/>
      <c r="O543" s="67"/>
    </row>
    <row r="544" customFormat="false" ht="12.75" hidden="false" customHeight="false" outlineLevel="0" collapsed="false">
      <c r="L544" s="65"/>
      <c r="M544" s="64"/>
      <c r="N544" s="66"/>
      <c r="O544" s="67"/>
    </row>
    <row r="545" customFormat="false" ht="12.75" hidden="false" customHeight="false" outlineLevel="0" collapsed="false">
      <c r="L545" s="65"/>
      <c r="M545" s="64"/>
      <c r="N545" s="66"/>
      <c r="O545" s="67"/>
    </row>
    <row r="546" customFormat="false" ht="12.75" hidden="false" customHeight="false" outlineLevel="0" collapsed="false">
      <c r="L546" s="65"/>
      <c r="M546" s="64"/>
      <c r="N546" s="66"/>
      <c r="O546" s="67"/>
    </row>
    <row r="547" customFormat="false" ht="12.75" hidden="false" customHeight="false" outlineLevel="0" collapsed="false">
      <c r="L547" s="65"/>
      <c r="M547" s="64"/>
      <c r="N547" s="66"/>
      <c r="O547" s="67"/>
    </row>
    <row r="548" customFormat="false" ht="12.75" hidden="false" customHeight="false" outlineLevel="0" collapsed="false">
      <c r="L548" s="65"/>
      <c r="M548" s="64"/>
      <c r="N548" s="66"/>
      <c r="O548" s="67"/>
    </row>
    <row r="549" customFormat="false" ht="12.75" hidden="false" customHeight="false" outlineLevel="0" collapsed="false">
      <c r="L549" s="65"/>
      <c r="M549" s="64"/>
      <c r="N549" s="66"/>
      <c r="O549" s="67"/>
    </row>
    <row r="550" customFormat="false" ht="12.75" hidden="false" customHeight="false" outlineLevel="0" collapsed="false">
      <c r="L550" s="65"/>
      <c r="M550" s="64"/>
      <c r="N550" s="66"/>
      <c r="O550" s="67"/>
    </row>
    <row r="551" customFormat="false" ht="12.75" hidden="false" customHeight="false" outlineLevel="0" collapsed="false">
      <c r="L551" s="65"/>
      <c r="M551" s="64"/>
      <c r="N551" s="66"/>
      <c r="O551" s="67"/>
    </row>
    <row r="552" customFormat="false" ht="12.75" hidden="false" customHeight="false" outlineLevel="0" collapsed="false">
      <c r="L552" s="65"/>
      <c r="M552" s="64"/>
      <c r="N552" s="66"/>
      <c r="O552" s="67"/>
    </row>
    <row r="553" customFormat="false" ht="12.75" hidden="false" customHeight="false" outlineLevel="0" collapsed="false">
      <c r="L553" s="65"/>
      <c r="M553" s="64"/>
      <c r="N553" s="66"/>
      <c r="O553" s="67"/>
    </row>
    <row r="554" customFormat="false" ht="12.75" hidden="false" customHeight="false" outlineLevel="0" collapsed="false">
      <c r="L554" s="65"/>
      <c r="M554" s="64"/>
      <c r="N554" s="66"/>
      <c r="O554" s="67"/>
    </row>
    <row r="555" customFormat="false" ht="12.75" hidden="false" customHeight="false" outlineLevel="0" collapsed="false">
      <c r="L555" s="65"/>
      <c r="M555" s="64"/>
      <c r="N555" s="66"/>
      <c r="O555" s="67"/>
    </row>
    <row r="556" customFormat="false" ht="12.75" hidden="false" customHeight="false" outlineLevel="0" collapsed="false">
      <c r="L556" s="65"/>
      <c r="M556" s="64"/>
      <c r="N556" s="66"/>
      <c r="O556" s="67"/>
    </row>
    <row r="557" customFormat="false" ht="12.75" hidden="false" customHeight="false" outlineLevel="0" collapsed="false">
      <c r="L557" s="65"/>
      <c r="M557" s="64"/>
      <c r="N557" s="66"/>
      <c r="O557" s="67"/>
    </row>
    <row r="558" customFormat="false" ht="12.75" hidden="false" customHeight="false" outlineLevel="0" collapsed="false">
      <c r="L558" s="65"/>
      <c r="M558" s="64"/>
      <c r="N558" s="66"/>
      <c r="O558" s="67"/>
    </row>
    <row r="559" customFormat="false" ht="12.75" hidden="false" customHeight="false" outlineLevel="0" collapsed="false">
      <c r="L559" s="65"/>
      <c r="M559" s="64"/>
      <c r="N559" s="66"/>
      <c r="O559" s="67"/>
    </row>
    <row r="560" customFormat="false" ht="12.75" hidden="false" customHeight="false" outlineLevel="0" collapsed="false">
      <c r="L560" s="65"/>
      <c r="M560" s="64"/>
      <c r="N560" s="66"/>
      <c r="O560" s="67"/>
    </row>
    <row r="561" customFormat="false" ht="12.75" hidden="false" customHeight="false" outlineLevel="0" collapsed="false">
      <c r="L561" s="65"/>
      <c r="M561" s="64"/>
      <c r="N561" s="66"/>
      <c r="O561" s="67"/>
    </row>
    <row r="562" customFormat="false" ht="12.75" hidden="false" customHeight="false" outlineLevel="0" collapsed="false">
      <c r="L562" s="65"/>
      <c r="M562" s="64"/>
      <c r="N562" s="66"/>
      <c r="O562" s="67"/>
    </row>
    <row r="563" customFormat="false" ht="12.75" hidden="false" customHeight="false" outlineLevel="0" collapsed="false">
      <c r="L563" s="65"/>
      <c r="M563" s="64"/>
      <c r="N563" s="66"/>
      <c r="O563" s="67"/>
    </row>
    <row r="564" customFormat="false" ht="12.75" hidden="false" customHeight="false" outlineLevel="0" collapsed="false">
      <c r="L564" s="65"/>
      <c r="M564" s="64"/>
      <c r="N564" s="66"/>
      <c r="O564" s="67"/>
    </row>
    <row r="565" customFormat="false" ht="12.75" hidden="false" customHeight="false" outlineLevel="0" collapsed="false">
      <c r="L565" s="65"/>
      <c r="M565" s="64"/>
      <c r="N565" s="66"/>
      <c r="O565" s="67"/>
    </row>
    <row r="566" customFormat="false" ht="12.75" hidden="false" customHeight="false" outlineLevel="0" collapsed="false">
      <c r="L566" s="65"/>
      <c r="M566" s="64"/>
      <c r="N566" s="66"/>
      <c r="O566" s="67"/>
    </row>
    <row r="567" customFormat="false" ht="12.75" hidden="false" customHeight="false" outlineLevel="0" collapsed="false">
      <c r="L567" s="65"/>
      <c r="M567" s="64"/>
      <c r="N567" s="66"/>
      <c r="O567" s="67"/>
    </row>
    <row r="568" customFormat="false" ht="12.75" hidden="false" customHeight="false" outlineLevel="0" collapsed="false">
      <c r="L568" s="65"/>
      <c r="M568" s="64"/>
      <c r="N568" s="66"/>
      <c r="O568" s="67"/>
    </row>
    <row r="569" customFormat="false" ht="12.75" hidden="false" customHeight="false" outlineLevel="0" collapsed="false">
      <c r="L569" s="65"/>
      <c r="M569" s="64"/>
      <c r="N569" s="66"/>
      <c r="O569" s="67"/>
    </row>
    <row r="570" customFormat="false" ht="12.75" hidden="false" customHeight="false" outlineLevel="0" collapsed="false">
      <c r="L570" s="65"/>
      <c r="M570" s="64"/>
      <c r="N570" s="66"/>
      <c r="O570" s="67"/>
    </row>
    <row r="571" customFormat="false" ht="12.75" hidden="false" customHeight="false" outlineLevel="0" collapsed="false">
      <c r="L571" s="65"/>
      <c r="M571" s="64"/>
      <c r="N571" s="66"/>
      <c r="O571" s="67"/>
    </row>
    <row r="572" customFormat="false" ht="12.75" hidden="false" customHeight="false" outlineLevel="0" collapsed="false">
      <c r="L572" s="65"/>
      <c r="M572" s="64"/>
      <c r="N572" s="66"/>
      <c r="O572" s="67"/>
    </row>
    <row r="573" customFormat="false" ht="12.75" hidden="false" customHeight="false" outlineLevel="0" collapsed="false">
      <c r="L573" s="65"/>
      <c r="M573" s="64"/>
      <c r="N573" s="66"/>
      <c r="O573" s="67"/>
    </row>
    <row r="574" customFormat="false" ht="12.75" hidden="false" customHeight="false" outlineLevel="0" collapsed="false">
      <c r="L574" s="65"/>
      <c r="M574" s="64"/>
      <c r="N574" s="66"/>
      <c r="O574" s="67"/>
    </row>
    <row r="575" customFormat="false" ht="12.75" hidden="false" customHeight="false" outlineLevel="0" collapsed="false">
      <c r="L575" s="65"/>
      <c r="M575" s="64"/>
      <c r="N575" s="66"/>
      <c r="O575" s="67"/>
    </row>
    <row r="576" customFormat="false" ht="12.75" hidden="false" customHeight="false" outlineLevel="0" collapsed="false">
      <c r="L576" s="65"/>
      <c r="M576" s="64"/>
      <c r="N576" s="66"/>
      <c r="O576" s="67"/>
    </row>
    <row r="577" customFormat="false" ht="12.75" hidden="false" customHeight="false" outlineLevel="0" collapsed="false">
      <c r="L577" s="65"/>
      <c r="M577" s="64"/>
      <c r="N577" s="66"/>
      <c r="O577" s="67"/>
    </row>
    <row r="578" customFormat="false" ht="12.75" hidden="false" customHeight="false" outlineLevel="0" collapsed="false">
      <c r="L578" s="65"/>
      <c r="M578" s="64"/>
      <c r="N578" s="66"/>
      <c r="O578" s="67"/>
    </row>
    <row r="579" customFormat="false" ht="12.75" hidden="false" customHeight="false" outlineLevel="0" collapsed="false">
      <c r="L579" s="65"/>
      <c r="M579" s="64"/>
      <c r="N579" s="66"/>
      <c r="O579" s="67"/>
    </row>
    <row r="580" customFormat="false" ht="12.75" hidden="false" customHeight="false" outlineLevel="0" collapsed="false">
      <c r="L580" s="65"/>
      <c r="M580" s="64"/>
      <c r="N580" s="66"/>
      <c r="O580" s="67"/>
    </row>
    <row r="581" customFormat="false" ht="12.75" hidden="false" customHeight="false" outlineLevel="0" collapsed="false">
      <c r="L581" s="65"/>
      <c r="M581" s="64"/>
      <c r="N581" s="66"/>
      <c r="O581" s="67"/>
    </row>
    <row r="582" customFormat="false" ht="12.75" hidden="false" customHeight="false" outlineLevel="0" collapsed="false">
      <c r="L582" s="65"/>
      <c r="M582" s="64"/>
      <c r="N582" s="66"/>
      <c r="O582" s="67"/>
    </row>
    <row r="583" customFormat="false" ht="12.75" hidden="false" customHeight="false" outlineLevel="0" collapsed="false">
      <c r="L583" s="65"/>
      <c r="M583" s="64"/>
      <c r="N583" s="66"/>
      <c r="O583" s="67"/>
    </row>
    <row r="584" customFormat="false" ht="12.75" hidden="false" customHeight="false" outlineLevel="0" collapsed="false">
      <c r="L584" s="65"/>
      <c r="M584" s="64"/>
      <c r="N584" s="66"/>
      <c r="O584" s="67"/>
    </row>
    <row r="585" customFormat="false" ht="12.75" hidden="false" customHeight="false" outlineLevel="0" collapsed="false">
      <c r="L585" s="65"/>
      <c r="M585" s="64"/>
      <c r="N585" s="66"/>
      <c r="O585" s="67"/>
    </row>
    <row r="586" customFormat="false" ht="12.75" hidden="false" customHeight="false" outlineLevel="0" collapsed="false">
      <c r="L586" s="65"/>
      <c r="M586" s="64"/>
      <c r="N586" s="66"/>
      <c r="O586" s="67"/>
    </row>
    <row r="587" customFormat="false" ht="12.75" hidden="false" customHeight="false" outlineLevel="0" collapsed="false">
      <c r="L587" s="65"/>
      <c r="M587" s="64"/>
      <c r="N587" s="66"/>
      <c r="O587" s="67"/>
    </row>
    <row r="588" customFormat="false" ht="12.75" hidden="false" customHeight="false" outlineLevel="0" collapsed="false">
      <c r="L588" s="65"/>
      <c r="M588" s="64"/>
      <c r="N588" s="66"/>
      <c r="O588" s="67"/>
    </row>
    <row r="589" customFormat="false" ht="12.75" hidden="false" customHeight="false" outlineLevel="0" collapsed="false">
      <c r="L589" s="65"/>
      <c r="M589" s="64"/>
      <c r="N589" s="66"/>
      <c r="O589" s="67"/>
    </row>
    <row r="590" customFormat="false" ht="12.75" hidden="false" customHeight="false" outlineLevel="0" collapsed="false">
      <c r="L590" s="65"/>
      <c r="M590" s="64"/>
      <c r="N590" s="66"/>
      <c r="O590" s="67"/>
    </row>
    <row r="591" customFormat="false" ht="12.75" hidden="false" customHeight="false" outlineLevel="0" collapsed="false">
      <c r="L591" s="65"/>
      <c r="M591" s="64"/>
      <c r="N591" s="66"/>
      <c r="O591" s="67"/>
    </row>
    <row r="592" customFormat="false" ht="12.75" hidden="false" customHeight="false" outlineLevel="0" collapsed="false">
      <c r="L592" s="65"/>
      <c r="M592" s="64"/>
      <c r="N592" s="66"/>
      <c r="O592" s="67"/>
    </row>
    <row r="593" customFormat="false" ht="12.75" hidden="false" customHeight="false" outlineLevel="0" collapsed="false">
      <c r="L593" s="65"/>
      <c r="M593" s="64"/>
      <c r="N593" s="66"/>
      <c r="O593" s="67"/>
    </row>
    <row r="594" customFormat="false" ht="12.75" hidden="false" customHeight="false" outlineLevel="0" collapsed="false">
      <c r="L594" s="65"/>
      <c r="M594" s="64"/>
      <c r="N594" s="66"/>
      <c r="O594" s="67"/>
    </row>
    <row r="595" customFormat="false" ht="12.75" hidden="false" customHeight="false" outlineLevel="0" collapsed="false">
      <c r="L595" s="65"/>
      <c r="M595" s="64"/>
      <c r="N595" s="66"/>
      <c r="O595" s="67"/>
    </row>
    <row r="596" customFormat="false" ht="12.75" hidden="false" customHeight="false" outlineLevel="0" collapsed="false">
      <c r="L596" s="65"/>
      <c r="M596" s="64"/>
      <c r="N596" s="66"/>
      <c r="O596" s="67"/>
    </row>
    <row r="597" customFormat="false" ht="12.75" hidden="false" customHeight="false" outlineLevel="0" collapsed="false">
      <c r="L597" s="65"/>
      <c r="M597" s="64"/>
      <c r="N597" s="66"/>
      <c r="O597" s="67"/>
    </row>
    <row r="598" customFormat="false" ht="12.75" hidden="false" customHeight="false" outlineLevel="0" collapsed="false">
      <c r="L598" s="65"/>
      <c r="M598" s="64"/>
      <c r="N598" s="66"/>
      <c r="O598" s="67"/>
    </row>
    <row r="599" customFormat="false" ht="12.75" hidden="false" customHeight="false" outlineLevel="0" collapsed="false">
      <c r="L599" s="65"/>
      <c r="M599" s="64"/>
      <c r="N599" s="66"/>
      <c r="O599" s="67"/>
    </row>
    <row r="600" customFormat="false" ht="12.75" hidden="false" customHeight="false" outlineLevel="0" collapsed="false">
      <c r="L600" s="65"/>
      <c r="M600" s="64"/>
      <c r="N600" s="66"/>
      <c r="O600" s="67"/>
    </row>
    <row r="601" customFormat="false" ht="12.75" hidden="false" customHeight="false" outlineLevel="0" collapsed="false">
      <c r="L601" s="65"/>
      <c r="M601" s="64"/>
      <c r="N601" s="66"/>
      <c r="O601" s="67"/>
    </row>
    <row r="602" customFormat="false" ht="12.75" hidden="false" customHeight="false" outlineLevel="0" collapsed="false">
      <c r="L602" s="65"/>
      <c r="M602" s="64"/>
      <c r="N602" s="66"/>
      <c r="O602" s="67"/>
    </row>
    <row r="603" customFormat="false" ht="12.75" hidden="false" customHeight="false" outlineLevel="0" collapsed="false">
      <c r="L603" s="65"/>
      <c r="M603" s="64"/>
      <c r="N603" s="66"/>
      <c r="O603" s="67"/>
    </row>
    <row r="604" customFormat="false" ht="12.75" hidden="false" customHeight="false" outlineLevel="0" collapsed="false">
      <c r="L604" s="65"/>
      <c r="M604" s="64"/>
      <c r="N604" s="66"/>
      <c r="O604" s="67"/>
    </row>
    <row r="605" customFormat="false" ht="12.75" hidden="false" customHeight="false" outlineLevel="0" collapsed="false">
      <c r="L605" s="65"/>
      <c r="M605" s="64"/>
      <c r="N605" s="66"/>
      <c r="O605" s="67"/>
    </row>
    <row r="606" customFormat="false" ht="12.75" hidden="false" customHeight="false" outlineLevel="0" collapsed="false">
      <c r="L606" s="65"/>
      <c r="M606" s="64"/>
      <c r="N606" s="66"/>
      <c r="O606" s="67"/>
    </row>
    <row r="607" customFormat="false" ht="12.75" hidden="false" customHeight="false" outlineLevel="0" collapsed="false">
      <c r="L607" s="65"/>
      <c r="M607" s="64"/>
      <c r="N607" s="66"/>
      <c r="O607" s="67"/>
    </row>
    <row r="608" customFormat="false" ht="12.75" hidden="false" customHeight="false" outlineLevel="0" collapsed="false">
      <c r="L608" s="65"/>
      <c r="M608" s="64"/>
      <c r="N608" s="66"/>
      <c r="O608" s="67"/>
    </row>
    <row r="609" customFormat="false" ht="12.75" hidden="false" customHeight="false" outlineLevel="0" collapsed="false">
      <c r="L609" s="65"/>
      <c r="M609" s="64"/>
      <c r="N609" s="66"/>
      <c r="O609" s="67"/>
    </row>
    <row r="610" customFormat="false" ht="12.75" hidden="false" customHeight="false" outlineLevel="0" collapsed="false">
      <c r="L610" s="65"/>
      <c r="M610" s="64"/>
      <c r="N610" s="66"/>
      <c r="O610" s="67"/>
    </row>
    <row r="611" customFormat="false" ht="12.75" hidden="false" customHeight="false" outlineLevel="0" collapsed="false">
      <c r="L611" s="65"/>
      <c r="M611" s="64"/>
      <c r="N611" s="66"/>
      <c r="O611" s="67"/>
    </row>
    <row r="612" customFormat="false" ht="12.75" hidden="false" customHeight="false" outlineLevel="0" collapsed="false">
      <c r="L612" s="65"/>
      <c r="M612" s="64"/>
      <c r="N612" s="66"/>
      <c r="O612" s="67"/>
    </row>
    <row r="613" customFormat="false" ht="12.75" hidden="false" customHeight="false" outlineLevel="0" collapsed="false">
      <c r="L613" s="65"/>
      <c r="M613" s="64"/>
      <c r="N613" s="66"/>
      <c r="O613" s="67"/>
    </row>
    <row r="614" customFormat="false" ht="12.75" hidden="false" customHeight="false" outlineLevel="0" collapsed="false">
      <c r="L614" s="65"/>
      <c r="M614" s="64"/>
      <c r="N614" s="66"/>
      <c r="O614" s="67"/>
    </row>
    <row r="615" customFormat="false" ht="12.75" hidden="false" customHeight="false" outlineLevel="0" collapsed="false">
      <c r="L615" s="65"/>
      <c r="M615" s="64"/>
      <c r="N615" s="66"/>
      <c r="O615" s="67"/>
    </row>
    <row r="616" customFormat="false" ht="12.75" hidden="false" customHeight="false" outlineLevel="0" collapsed="false">
      <c r="L616" s="65"/>
      <c r="M616" s="64"/>
      <c r="N616" s="66"/>
      <c r="O616" s="67"/>
    </row>
    <row r="617" customFormat="false" ht="12.75" hidden="false" customHeight="false" outlineLevel="0" collapsed="false">
      <c r="L617" s="65"/>
      <c r="M617" s="64"/>
      <c r="N617" s="66"/>
      <c r="O617" s="67"/>
    </row>
    <row r="618" customFormat="false" ht="12.75" hidden="false" customHeight="false" outlineLevel="0" collapsed="false">
      <c r="L618" s="65"/>
      <c r="M618" s="64"/>
      <c r="N618" s="66"/>
      <c r="O618" s="67"/>
    </row>
    <row r="619" customFormat="false" ht="12.75" hidden="false" customHeight="false" outlineLevel="0" collapsed="false">
      <c r="L619" s="65"/>
      <c r="M619" s="64"/>
      <c r="N619" s="66"/>
      <c r="O619" s="67"/>
    </row>
    <row r="620" customFormat="false" ht="12.75" hidden="false" customHeight="false" outlineLevel="0" collapsed="false">
      <c r="L620" s="65"/>
      <c r="M620" s="64"/>
      <c r="N620" s="66"/>
      <c r="O620" s="67"/>
    </row>
    <row r="621" customFormat="false" ht="12.75" hidden="false" customHeight="false" outlineLevel="0" collapsed="false">
      <c r="L621" s="65"/>
      <c r="M621" s="64"/>
      <c r="N621" s="66"/>
      <c r="O621" s="67"/>
    </row>
    <row r="622" customFormat="false" ht="12.75" hidden="false" customHeight="false" outlineLevel="0" collapsed="false">
      <c r="L622" s="65"/>
      <c r="M622" s="64"/>
      <c r="N622" s="66"/>
      <c r="O622" s="67"/>
    </row>
    <row r="623" customFormat="false" ht="12.75" hidden="false" customHeight="false" outlineLevel="0" collapsed="false">
      <c r="L623" s="65"/>
      <c r="M623" s="64"/>
      <c r="N623" s="66"/>
      <c r="O623" s="67"/>
    </row>
    <row r="624" customFormat="false" ht="12.75" hidden="false" customHeight="false" outlineLevel="0" collapsed="false">
      <c r="L624" s="65"/>
      <c r="M624" s="64"/>
      <c r="N624" s="66"/>
      <c r="O624" s="67"/>
    </row>
    <row r="625" customFormat="false" ht="12.75" hidden="false" customHeight="false" outlineLevel="0" collapsed="false">
      <c r="L625" s="65"/>
      <c r="M625" s="64"/>
      <c r="N625" s="66"/>
      <c r="O625" s="67"/>
    </row>
    <row r="626" customFormat="false" ht="12.75" hidden="false" customHeight="false" outlineLevel="0" collapsed="false">
      <c r="L626" s="65"/>
      <c r="M626" s="64"/>
      <c r="N626" s="66"/>
      <c r="O626" s="67"/>
    </row>
    <row r="627" customFormat="false" ht="12.75" hidden="false" customHeight="false" outlineLevel="0" collapsed="false">
      <c r="L627" s="65"/>
      <c r="M627" s="64"/>
      <c r="N627" s="66"/>
      <c r="O627" s="67"/>
    </row>
    <row r="628" customFormat="false" ht="12.75" hidden="false" customHeight="false" outlineLevel="0" collapsed="false">
      <c r="L628" s="65"/>
      <c r="M628" s="64"/>
      <c r="N628" s="66"/>
      <c r="O628" s="67"/>
    </row>
    <row r="629" customFormat="false" ht="12.75" hidden="false" customHeight="false" outlineLevel="0" collapsed="false">
      <c r="L629" s="65"/>
      <c r="M629" s="64"/>
      <c r="N629" s="66"/>
      <c r="O629" s="67"/>
    </row>
    <row r="630" customFormat="false" ht="12.75" hidden="false" customHeight="false" outlineLevel="0" collapsed="false">
      <c r="L630" s="65"/>
      <c r="M630" s="64"/>
      <c r="N630" s="66"/>
      <c r="O630" s="67"/>
    </row>
    <row r="631" customFormat="false" ht="12.75" hidden="false" customHeight="false" outlineLevel="0" collapsed="false">
      <c r="L631" s="65"/>
      <c r="M631" s="64"/>
      <c r="N631" s="66"/>
      <c r="O631" s="67"/>
    </row>
    <row r="632" customFormat="false" ht="12.75" hidden="false" customHeight="false" outlineLevel="0" collapsed="false">
      <c r="L632" s="65"/>
      <c r="M632" s="64"/>
      <c r="N632" s="66"/>
      <c r="O632" s="67"/>
    </row>
    <row r="633" customFormat="false" ht="12.75" hidden="false" customHeight="false" outlineLevel="0" collapsed="false">
      <c r="L633" s="65"/>
      <c r="M633" s="64"/>
      <c r="N633" s="66"/>
      <c r="O633" s="67"/>
    </row>
    <row r="634" customFormat="false" ht="12.75" hidden="false" customHeight="false" outlineLevel="0" collapsed="false">
      <c r="L634" s="65"/>
      <c r="M634" s="64"/>
      <c r="N634" s="66"/>
      <c r="O634" s="67"/>
    </row>
    <row r="635" customFormat="false" ht="12.75" hidden="false" customHeight="false" outlineLevel="0" collapsed="false">
      <c r="L635" s="65"/>
      <c r="M635" s="64"/>
      <c r="N635" s="66"/>
      <c r="O635" s="67"/>
    </row>
    <row r="636" customFormat="false" ht="12.75" hidden="false" customHeight="false" outlineLevel="0" collapsed="false">
      <c r="L636" s="65"/>
      <c r="M636" s="64"/>
      <c r="N636" s="66"/>
      <c r="O636" s="67"/>
    </row>
    <row r="637" customFormat="false" ht="12.75" hidden="false" customHeight="false" outlineLevel="0" collapsed="false">
      <c r="L637" s="65"/>
      <c r="M637" s="64"/>
      <c r="N637" s="66"/>
      <c r="O637" s="67"/>
    </row>
    <row r="638" customFormat="false" ht="12.75" hidden="false" customHeight="false" outlineLevel="0" collapsed="false">
      <c r="L638" s="65"/>
      <c r="M638" s="64"/>
      <c r="N638" s="66"/>
      <c r="O638" s="67"/>
    </row>
    <row r="639" customFormat="false" ht="12.75" hidden="false" customHeight="false" outlineLevel="0" collapsed="false">
      <c r="L639" s="65"/>
      <c r="M639" s="64"/>
      <c r="N639" s="66"/>
      <c r="O639" s="67"/>
    </row>
    <row r="640" customFormat="false" ht="12.75" hidden="false" customHeight="false" outlineLevel="0" collapsed="false">
      <c r="L640" s="65"/>
      <c r="M640" s="64"/>
      <c r="N640" s="66"/>
      <c r="O640" s="67"/>
    </row>
    <row r="641" customFormat="false" ht="12.75" hidden="false" customHeight="false" outlineLevel="0" collapsed="false">
      <c r="L641" s="65"/>
      <c r="M641" s="64"/>
      <c r="N641" s="66"/>
      <c r="O641" s="67"/>
    </row>
    <row r="642" customFormat="false" ht="12.75" hidden="false" customHeight="false" outlineLevel="0" collapsed="false">
      <c r="L642" s="65"/>
      <c r="M642" s="64"/>
      <c r="N642" s="66"/>
      <c r="O642" s="67"/>
    </row>
    <row r="643" customFormat="false" ht="12.75" hidden="false" customHeight="false" outlineLevel="0" collapsed="false">
      <c r="L643" s="65"/>
      <c r="M643" s="64"/>
      <c r="N643" s="66"/>
      <c r="O643" s="67"/>
    </row>
    <row r="644" customFormat="false" ht="12.75" hidden="false" customHeight="false" outlineLevel="0" collapsed="false">
      <c r="L644" s="65"/>
      <c r="M644" s="64"/>
      <c r="N644" s="66"/>
      <c r="O644" s="67"/>
    </row>
    <row r="645" customFormat="false" ht="12.75" hidden="false" customHeight="false" outlineLevel="0" collapsed="false">
      <c r="L645" s="65"/>
      <c r="M645" s="64"/>
      <c r="N645" s="66"/>
      <c r="O645" s="67"/>
    </row>
    <row r="646" customFormat="false" ht="12.75" hidden="false" customHeight="false" outlineLevel="0" collapsed="false">
      <c r="L646" s="65"/>
      <c r="M646" s="64"/>
      <c r="N646" s="66"/>
      <c r="O646" s="67"/>
    </row>
    <row r="647" customFormat="false" ht="12.75" hidden="false" customHeight="false" outlineLevel="0" collapsed="false">
      <c r="L647" s="65"/>
      <c r="M647" s="64"/>
      <c r="N647" s="66"/>
      <c r="O647" s="67"/>
    </row>
    <row r="648" customFormat="false" ht="12.75" hidden="false" customHeight="false" outlineLevel="0" collapsed="false">
      <c r="L648" s="65"/>
      <c r="M648" s="64"/>
      <c r="N648" s="66"/>
      <c r="O648" s="67"/>
    </row>
    <row r="649" customFormat="false" ht="12.75" hidden="false" customHeight="false" outlineLevel="0" collapsed="false">
      <c r="L649" s="65"/>
      <c r="M649" s="64"/>
      <c r="N649" s="66"/>
      <c r="O649" s="67"/>
    </row>
    <row r="650" customFormat="false" ht="12.75" hidden="false" customHeight="false" outlineLevel="0" collapsed="false">
      <c r="L650" s="65"/>
      <c r="M650" s="64"/>
      <c r="N650" s="66"/>
      <c r="O650" s="67"/>
    </row>
    <row r="651" customFormat="false" ht="12.75" hidden="false" customHeight="false" outlineLevel="0" collapsed="false">
      <c r="L651" s="65"/>
      <c r="M651" s="64"/>
      <c r="N651" s="66"/>
      <c r="O651" s="67"/>
    </row>
    <row r="652" customFormat="false" ht="12.75" hidden="false" customHeight="false" outlineLevel="0" collapsed="false">
      <c r="L652" s="65"/>
      <c r="M652" s="64"/>
      <c r="N652" s="66"/>
      <c r="O652" s="67"/>
    </row>
    <row r="653" customFormat="false" ht="12.75" hidden="false" customHeight="false" outlineLevel="0" collapsed="false">
      <c r="L653" s="65"/>
      <c r="M653" s="64"/>
      <c r="N653" s="66"/>
      <c r="O653" s="67"/>
    </row>
    <row r="654" customFormat="false" ht="12.75" hidden="false" customHeight="false" outlineLevel="0" collapsed="false">
      <c r="L654" s="65"/>
      <c r="M654" s="64"/>
      <c r="N654" s="66"/>
      <c r="O654" s="67"/>
    </row>
    <row r="655" customFormat="false" ht="12.75" hidden="false" customHeight="false" outlineLevel="0" collapsed="false">
      <c r="L655" s="65"/>
      <c r="M655" s="64"/>
      <c r="N655" s="66"/>
      <c r="O655" s="67"/>
    </row>
    <row r="656" customFormat="false" ht="12.75" hidden="false" customHeight="false" outlineLevel="0" collapsed="false">
      <c r="L656" s="65"/>
      <c r="M656" s="64"/>
      <c r="N656" s="66"/>
      <c r="O656" s="67"/>
    </row>
    <row r="657" customFormat="false" ht="12.75" hidden="false" customHeight="false" outlineLevel="0" collapsed="false">
      <c r="L657" s="65"/>
      <c r="M657" s="64"/>
      <c r="N657" s="66"/>
      <c r="O657" s="67"/>
    </row>
    <row r="658" customFormat="false" ht="12.75" hidden="false" customHeight="false" outlineLevel="0" collapsed="false">
      <c r="L658" s="65"/>
      <c r="M658" s="64"/>
      <c r="N658" s="66"/>
      <c r="O658" s="67"/>
    </row>
    <row r="659" customFormat="false" ht="12.75" hidden="false" customHeight="false" outlineLevel="0" collapsed="false">
      <c r="L659" s="65"/>
      <c r="M659" s="64"/>
      <c r="N659" s="66"/>
      <c r="O659" s="67"/>
    </row>
    <row r="660" customFormat="false" ht="12.75" hidden="false" customHeight="false" outlineLevel="0" collapsed="false">
      <c r="L660" s="65"/>
      <c r="M660" s="64"/>
      <c r="N660" s="66"/>
      <c r="O660" s="67"/>
    </row>
    <row r="661" customFormat="false" ht="12.75" hidden="false" customHeight="false" outlineLevel="0" collapsed="false">
      <c r="L661" s="65"/>
      <c r="M661" s="64"/>
      <c r="N661" s="66"/>
      <c r="O661" s="67"/>
    </row>
    <row r="662" customFormat="false" ht="12.75" hidden="false" customHeight="false" outlineLevel="0" collapsed="false">
      <c r="L662" s="65"/>
      <c r="M662" s="64"/>
      <c r="N662" s="66"/>
      <c r="O662" s="67"/>
    </row>
    <row r="663" customFormat="false" ht="12.75" hidden="false" customHeight="false" outlineLevel="0" collapsed="false">
      <c r="L663" s="65"/>
      <c r="M663" s="64"/>
      <c r="N663" s="66"/>
      <c r="O663" s="67"/>
    </row>
    <row r="664" customFormat="false" ht="12.75" hidden="false" customHeight="false" outlineLevel="0" collapsed="false">
      <c r="L664" s="65"/>
      <c r="M664" s="64"/>
      <c r="N664" s="66"/>
      <c r="O664" s="67"/>
    </row>
    <row r="665" customFormat="false" ht="12.75" hidden="false" customHeight="false" outlineLevel="0" collapsed="false">
      <c r="L665" s="65"/>
      <c r="M665" s="64"/>
      <c r="N665" s="66"/>
      <c r="O665" s="67"/>
    </row>
    <row r="666" customFormat="false" ht="12.75" hidden="false" customHeight="false" outlineLevel="0" collapsed="false">
      <c r="L666" s="65"/>
      <c r="M666" s="64"/>
      <c r="N666" s="66"/>
      <c r="O666" s="67"/>
    </row>
    <row r="667" customFormat="false" ht="12.75" hidden="false" customHeight="false" outlineLevel="0" collapsed="false">
      <c r="L667" s="65"/>
      <c r="M667" s="64"/>
      <c r="N667" s="66"/>
      <c r="O667" s="67"/>
    </row>
    <row r="668" customFormat="false" ht="12.75" hidden="false" customHeight="false" outlineLevel="0" collapsed="false">
      <c r="L668" s="65"/>
      <c r="M668" s="64"/>
      <c r="N668" s="66"/>
      <c r="O668" s="67"/>
    </row>
    <row r="669" customFormat="false" ht="12.75" hidden="false" customHeight="false" outlineLevel="0" collapsed="false">
      <c r="L669" s="65"/>
      <c r="M669" s="64"/>
      <c r="N669" s="66"/>
      <c r="O669" s="67"/>
    </row>
    <row r="670" customFormat="false" ht="12.75" hidden="false" customHeight="false" outlineLevel="0" collapsed="false">
      <c r="L670" s="65"/>
      <c r="M670" s="64"/>
      <c r="N670" s="66"/>
      <c r="O670" s="67"/>
    </row>
    <row r="671" customFormat="false" ht="12.75" hidden="false" customHeight="false" outlineLevel="0" collapsed="false">
      <c r="L671" s="65"/>
      <c r="M671" s="64"/>
      <c r="N671" s="66"/>
      <c r="O671" s="67"/>
    </row>
    <row r="672" customFormat="false" ht="12.75" hidden="false" customHeight="false" outlineLevel="0" collapsed="false">
      <c r="L672" s="65"/>
      <c r="M672" s="64"/>
      <c r="N672" s="66"/>
      <c r="O672" s="67"/>
    </row>
    <row r="673" customFormat="false" ht="12.75" hidden="false" customHeight="false" outlineLevel="0" collapsed="false">
      <c r="L673" s="65"/>
      <c r="M673" s="64"/>
      <c r="N673" s="66"/>
      <c r="O673" s="67"/>
    </row>
    <row r="674" customFormat="false" ht="12.75" hidden="false" customHeight="false" outlineLevel="0" collapsed="false">
      <c r="L674" s="65"/>
      <c r="M674" s="64"/>
      <c r="N674" s="66"/>
      <c r="O674" s="67"/>
    </row>
    <row r="675" customFormat="false" ht="12.75" hidden="false" customHeight="false" outlineLevel="0" collapsed="false">
      <c r="L675" s="65"/>
      <c r="M675" s="64"/>
      <c r="N675" s="66"/>
      <c r="O675" s="67"/>
    </row>
    <row r="676" customFormat="false" ht="12.75" hidden="false" customHeight="false" outlineLevel="0" collapsed="false">
      <c r="L676" s="65"/>
      <c r="M676" s="64"/>
      <c r="N676" s="66"/>
      <c r="O676" s="67"/>
    </row>
    <row r="677" customFormat="false" ht="12.75" hidden="false" customHeight="false" outlineLevel="0" collapsed="false">
      <c r="L677" s="65"/>
      <c r="M677" s="64"/>
      <c r="N677" s="66"/>
      <c r="O677" s="67"/>
    </row>
    <row r="678" customFormat="false" ht="12.75" hidden="false" customHeight="false" outlineLevel="0" collapsed="false">
      <c r="L678" s="65"/>
      <c r="M678" s="64"/>
      <c r="N678" s="66"/>
      <c r="O678" s="67"/>
    </row>
    <row r="679" customFormat="false" ht="12.75" hidden="false" customHeight="false" outlineLevel="0" collapsed="false">
      <c r="L679" s="65"/>
      <c r="M679" s="64"/>
      <c r="N679" s="66"/>
      <c r="O679" s="67"/>
    </row>
    <row r="680" customFormat="false" ht="12.75" hidden="false" customHeight="false" outlineLevel="0" collapsed="false">
      <c r="L680" s="65"/>
      <c r="M680" s="64"/>
      <c r="N680" s="66"/>
      <c r="O680" s="67"/>
    </row>
    <row r="681" customFormat="false" ht="12.75" hidden="false" customHeight="false" outlineLevel="0" collapsed="false">
      <c r="L681" s="65"/>
      <c r="M681" s="64"/>
      <c r="N681" s="66"/>
      <c r="O681" s="67"/>
    </row>
    <row r="682" customFormat="false" ht="12.75" hidden="false" customHeight="false" outlineLevel="0" collapsed="false">
      <c r="L682" s="65"/>
      <c r="M682" s="64"/>
      <c r="N682" s="66"/>
      <c r="O682" s="67"/>
    </row>
    <row r="683" customFormat="false" ht="12.75" hidden="false" customHeight="false" outlineLevel="0" collapsed="false">
      <c r="L683" s="65"/>
      <c r="M683" s="64"/>
      <c r="N683" s="66"/>
      <c r="O683" s="67"/>
    </row>
    <row r="684" customFormat="false" ht="12.75" hidden="false" customHeight="false" outlineLevel="0" collapsed="false">
      <c r="L684" s="65"/>
      <c r="M684" s="64"/>
      <c r="N684" s="66"/>
      <c r="O684" s="67"/>
    </row>
    <row r="685" customFormat="false" ht="12.75" hidden="false" customHeight="false" outlineLevel="0" collapsed="false">
      <c r="L685" s="65"/>
      <c r="M685" s="64"/>
      <c r="N685" s="66"/>
      <c r="O685" s="67"/>
    </row>
    <row r="686" customFormat="false" ht="12.75" hidden="false" customHeight="false" outlineLevel="0" collapsed="false">
      <c r="L686" s="65"/>
      <c r="M686" s="64"/>
      <c r="N686" s="66"/>
      <c r="O686" s="67"/>
    </row>
    <row r="687" customFormat="false" ht="12.75" hidden="false" customHeight="false" outlineLevel="0" collapsed="false">
      <c r="L687" s="65"/>
      <c r="M687" s="64"/>
      <c r="N687" s="66"/>
      <c r="O687" s="67"/>
    </row>
    <row r="688" customFormat="false" ht="12.75" hidden="false" customHeight="false" outlineLevel="0" collapsed="false">
      <c r="L688" s="65"/>
      <c r="M688" s="64"/>
      <c r="N688" s="66"/>
      <c r="O688" s="67"/>
    </row>
    <row r="689" customFormat="false" ht="12.75" hidden="false" customHeight="false" outlineLevel="0" collapsed="false">
      <c r="L689" s="65"/>
      <c r="M689" s="64"/>
      <c r="N689" s="66"/>
      <c r="O689" s="67"/>
    </row>
    <row r="690" customFormat="false" ht="12.75" hidden="false" customHeight="false" outlineLevel="0" collapsed="false">
      <c r="L690" s="65"/>
      <c r="M690" s="64"/>
      <c r="N690" s="66"/>
      <c r="O690" s="67"/>
    </row>
    <row r="691" customFormat="false" ht="12.75" hidden="false" customHeight="false" outlineLevel="0" collapsed="false">
      <c r="L691" s="65"/>
      <c r="M691" s="64"/>
      <c r="N691" s="66"/>
      <c r="O691" s="67"/>
    </row>
    <row r="692" customFormat="false" ht="12.75" hidden="false" customHeight="false" outlineLevel="0" collapsed="false">
      <c r="L692" s="65"/>
      <c r="M692" s="64"/>
      <c r="N692" s="66"/>
      <c r="O692" s="67"/>
    </row>
    <row r="693" customFormat="false" ht="12.75" hidden="false" customHeight="false" outlineLevel="0" collapsed="false">
      <c r="L693" s="65"/>
      <c r="M693" s="64"/>
      <c r="N693" s="66"/>
      <c r="O693" s="67"/>
    </row>
    <row r="694" customFormat="false" ht="12.75" hidden="false" customHeight="false" outlineLevel="0" collapsed="false">
      <c r="L694" s="65"/>
      <c r="M694" s="64"/>
      <c r="N694" s="66"/>
      <c r="O694" s="67"/>
    </row>
    <row r="695" customFormat="false" ht="12.75" hidden="false" customHeight="false" outlineLevel="0" collapsed="false">
      <c r="L695" s="65"/>
      <c r="M695" s="64"/>
      <c r="N695" s="66"/>
      <c r="O695" s="67"/>
    </row>
    <row r="696" customFormat="false" ht="12.75" hidden="false" customHeight="false" outlineLevel="0" collapsed="false">
      <c r="L696" s="65"/>
      <c r="M696" s="64"/>
      <c r="N696" s="66"/>
      <c r="O696" s="67"/>
    </row>
    <row r="697" customFormat="false" ht="12.75" hidden="false" customHeight="false" outlineLevel="0" collapsed="false">
      <c r="L697" s="65"/>
      <c r="M697" s="64"/>
      <c r="N697" s="66"/>
      <c r="O697" s="67"/>
    </row>
    <row r="698" customFormat="false" ht="12.75" hidden="false" customHeight="false" outlineLevel="0" collapsed="false">
      <c r="L698" s="65"/>
      <c r="M698" s="64"/>
      <c r="N698" s="66"/>
      <c r="O698" s="67"/>
    </row>
    <row r="699" customFormat="false" ht="12.75" hidden="false" customHeight="false" outlineLevel="0" collapsed="false">
      <c r="L699" s="65"/>
      <c r="M699" s="64"/>
      <c r="N699" s="66"/>
      <c r="O699" s="67"/>
    </row>
    <row r="700" customFormat="false" ht="12.75" hidden="false" customHeight="false" outlineLevel="0" collapsed="false">
      <c r="L700" s="65"/>
      <c r="M700" s="64"/>
      <c r="N700" s="66"/>
      <c r="O700" s="67"/>
    </row>
    <row r="701" customFormat="false" ht="12.75" hidden="false" customHeight="false" outlineLevel="0" collapsed="false">
      <c r="L701" s="65"/>
      <c r="M701" s="64"/>
      <c r="N701" s="66"/>
      <c r="O701" s="67"/>
    </row>
    <row r="702" customFormat="false" ht="12.75" hidden="false" customHeight="false" outlineLevel="0" collapsed="false">
      <c r="L702" s="65"/>
      <c r="M702" s="64"/>
      <c r="N702" s="66"/>
      <c r="O702" s="67"/>
    </row>
    <row r="703" customFormat="false" ht="12.75" hidden="false" customHeight="false" outlineLevel="0" collapsed="false">
      <c r="L703" s="65"/>
      <c r="M703" s="64"/>
      <c r="N703" s="66"/>
      <c r="O703" s="67"/>
    </row>
    <row r="704" customFormat="false" ht="12.75" hidden="false" customHeight="false" outlineLevel="0" collapsed="false">
      <c r="L704" s="65"/>
      <c r="M704" s="64"/>
      <c r="N704" s="66"/>
      <c r="O704" s="67"/>
    </row>
    <row r="705" customFormat="false" ht="12.75" hidden="false" customHeight="false" outlineLevel="0" collapsed="false">
      <c r="L705" s="65"/>
      <c r="M705" s="64"/>
      <c r="N705" s="66"/>
      <c r="O705" s="67"/>
    </row>
    <row r="706" customFormat="false" ht="12.75" hidden="false" customHeight="false" outlineLevel="0" collapsed="false">
      <c r="L706" s="65"/>
      <c r="M706" s="64"/>
      <c r="N706" s="66"/>
      <c r="O706" s="67"/>
    </row>
    <row r="707" customFormat="false" ht="12.75" hidden="false" customHeight="false" outlineLevel="0" collapsed="false">
      <c r="L707" s="65"/>
      <c r="M707" s="64"/>
      <c r="N707" s="66"/>
      <c r="O707" s="67"/>
    </row>
    <row r="708" customFormat="false" ht="12.75" hidden="false" customHeight="false" outlineLevel="0" collapsed="false">
      <c r="L708" s="65"/>
      <c r="M708" s="64"/>
      <c r="N708" s="66"/>
      <c r="O708" s="67"/>
    </row>
    <row r="709" customFormat="false" ht="12.75" hidden="false" customHeight="false" outlineLevel="0" collapsed="false">
      <c r="L709" s="65"/>
      <c r="M709" s="64"/>
      <c r="N709" s="66"/>
      <c r="O709" s="67"/>
    </row>
    <row r="710" customFormat="false" ht="12.75" hidden="false" customHeight="false" outlineLevel="0" collapsed="false">
      <c r="L710" s="65"/>
      <c r="M710" s="64"/>
      <c r="N710" s="66"/>
      <c r="O710" s="67"/>
    </row>
    <row r="711" customFormat="false" ht="12.75" hidden="false" customHeight="false" outlineLevel="0" collapsed="false">
      <c r="L711" s="65"/>
      <c r="M711" s="64"/>
      <c r="N711" s="66"/>
      <c r="O711" s="67"/>
    </row>
    <row r="712" customFormat="false" ht="12.75" hidden="false" customHeight="false" outlineLevel="0" collapsed="false">
      <c r="L712" s="65"/>
      <c r="M712" s="64"/>
      <c r="N712" s="66"/>
      <c r="O712" s="67"/>
    </row>
    <row r="713" customFormat="false" ht="12.75" hidden="false" customHeight="false" outlineLevel="0" collapsed="false">
      <c r="L713" s="65"/>
      <c r="M713" s="64"/>
      <c r="N713" s="66"/>
      <c r="O713" s="67"/>
    </row>
    <row r="714" customFormat="false" ht="12.75" hidden="false" customHeight="false" outlineLevel="0" collapsed="false">
      <c r="L714" s="65"/>
      <c r="M714" s="64"/>
      <c r="N714" s="66"/>
      <c r="O714" s="67"/>
    </row>
    <row r="715" customFormat="false" ht="12.75" hidden="false" customHeight="false" outlineLevel="0" collapsed="false">
      <c r="L715" s="65"/>
      <c r="M715" s="64"/>
      <c r="N715" s="66"/>
      <c r="O715" s="67"/>
    </row>
    <row r="716" customFormat="false" ht="12.75" hidden="false" customHeight="false" outlineLevel="0" collapsed="false">
      <c r="L716" s="65"/>
      <c r="M716" s="64"/>
      <c r="N716" s="66"/>
      <c r="O716" s="67"/>
    </row>
    <row r="717" customFormat="false" ht="12.75" hidden="false" customHeight="false" outlineLevel="0" collapsed="false">
      <c r="L717" s="65"/>
      <c r="M717" s="64"/>
      <c r="N717" s="66"/>
      <c r="O717" s="67"/>
    </row>
    <row r="718" customFormat="false" ht="12.75" hidden="false" customHeight="false" outlineLevel="0" collapsed="false">
      <c r="L718" s="65"/>
      <c r="M718" s="64"/>
      <c r="N718" s="66"/>
      <c r="O718" s="67"/>
    </row>
    <row r="719" customFormat="false" ht="12.75" hidden="false" customHeight="false" outlineLevel="0" collapsed="false">
      <c r="L719" s="65"/>
      <c r="M719" s="64"/>
      <c r="N719" s="66"/>
      <c r="O719" s="67"/>
    </row>
    <row r="720" customFormat="false" ht="12.75" hidden="false" customHeight="false" outlineLevel="0" collapsed="false">
      <c r="L720" s="65"/>
      <c r="M720" s="64"/>
      <c r="N720" s="66"/>
      <c r="O720" s="67"/>
    </row>
    <row r="721" customFormat="false" ht="12.75" hidden="false" customHeight="false" outlineLevel="0" collapsed="false">
      <c r="L721" s="65"/>
      <c r="M721" s="64"/>
      <c r="N721" s="66"/>
      <c r="O721" s="67"/>
    </row>
    <row r="722" customFormat="false" ht="12.75" hidden="false" customHeight="false" outlineLevel="0" collapsed="false">
      <c r="L722" s="65"/>
      <c r="M722" s="64"/>
      <c r="N722" s="66"/>
      <c r="O722" s="67"/>
    </row>
    <row r="723" customFormat="false" ht="12.75" hidden="false" customHeight="false" outlineLevel="0" collapsed="false">
      <c r="L723" s="65"/>
      <c r="M723" s="64"/>
      <c r="N723" s="66"/>
      <c r="O723" s="67"/>
    </row>
    <row r="724" customFormat="false" ht="12.75" hidden="false" customHeight="false" outlineLevel="0" collapsed="false">
      <c r="L724" s="65"/>
      <c r="M724" s="64"/>
      <c r="N724" s="66"/>
      <c r="O724" s="67"/>
    </row>
    <row r="725" customFormat="false" ht="12.75" hidden="false" customHeight="false" outlineLevel="0" collapsed="false">
      <c r="L725" s="65"/>
      <c r="M725" s="64"/>
      <c r="N725" s="66"/>
      <c r="O725" s="67"/>
    </row>
    <row r="726" customFormat="false" ht="12.75" hidden="false" customHeight="false" outlineLevel="0" collapsed="false">
      <c r="L726" s="65"/>
      <c r="M726" s="64"/>
      <c r="N726" s="66"/>
      <c r="O726" s="67"/>
    </row>
    <row r="727" customFormat="false" ht="12.75" hidden="false" customHeight="false" outlineLevel="0" collapsed="false">
      <c r="L727" s="65"/>
      <c r="M727" s="64"/>
      <c r="N727" s="66"/>
      <c r="O727" s="67"/>
    </row>
    <row r="728" customFormat="false" ht="12.75" hidden="false" customHeight="false" outlineLevel="0" collapsed="false">
      <c r="L728" s="65"/>
      <c r="M728" s="64"/>
      <c r="N728" s="66"/>
      <c r="O728" s="67"/>
    </row>
    <row r="729" customFormat="false" ht="12.75" hidden="false" customHeight="false" outlineLevel="0" collapsed="false">
      <c r="L729" s="65"/>
      <c r="M729" s="64"/>
      <c r="N729" s="66"/>
      <c r="O729" s="67"/>
    </row>
    <row r="730" customFormat="false" ht="12.75" hidden="false" customHeight="false" outlineLevel="0" collapsed="false">
      <c r="L730" s="65"/>
      <c r="M730" s="64"/>
      <c r="N730" s="66"/>
      <c r="O730" s="67"/>
    </row>
    <row r="731" customFormat="false" ht="12.75" hidden="false" customHeight="false" outlineLevel="0" collapsed="false">
      <c r="L731" s="65"/>
      <c r="M731" s="64"/>
      <c r="N731" s="66"/>
      <c r="O731" s="67"/>
    </row>
    <row r="732" customFormat="false" ht="12.75" hidden="false" customHeight="false" outlineLevel="0" collapsed="false">
      <c r="L732" s="65"/>
      <c r="M732" s="64"/>
      <c r="N732" s="66"/>
      <c r="O732" s="67"/>
    </row>
    <row r="733" customFormat="false" ht="12.75" hidden="false" customHeight="false" outlineLevel="0" collapsed="false">
      <c r="L733" s="65"/>
      <c r="M733" s="64"/>
      <c r="N733" s="66"/>
      <c r="O733" s="67"/>
    </row>
    <row r="734" customFormat="false" ht="12.75" hidden="false" customHeight="false" outlineLevel="0" collapsed="false">
      <c r="L734" s="65"/>
      <c r="M734" s="64"/>
      <c r="N734" s="66"/>
      <c r="O734" s="67"/>
    </row>
    <row r="735" customFormat="false" ht="12.75" hidden="false" customHeight="false" outlineLevel="0" collapsed="false">
      <c r="L735" s="65"/>
      <c r="M735" s="64"/>
      <c r="N735" s="66"/>
      <c r="O735" s="67"/>
    </row>
    <row r="736" customFormat="false" ht="12.75" hidden="false" customHeight="false" outlineLevel="0" collapsed="false">
      <c r="L736" s="65"/>
      <c r="M736" s="64"/>
      <c r="N736" s="66"/>
      <c r="O736" s="67"/>
    </row>
    <row r="737" customFormat="false" ht="12.75" hidden="false" customHeight="false" outlineLevel="0" collapsed="false">
      <c r="L737" s="65"/>
      <c r="M737" s="64"/>
      <c r="N737" s="66"/>
      <c r="O737" s="67"/>
    </row>
    <row r="738" customFormat="false" ht="12.75" hidden="false" customHeight="false" outlineLevel="0" collapsed="false">
      <c r="L738" s="65"/>
      <c r="M738" s="64"/>
      <c r="N738" s="66"/>
      <c r="O738" s="67"/>
    </row>
    <row r="739" customFormat="false" ht="12.75" hidden="false" customHeight="false" outlineLevel="0" collapsed="false">
      <c r="L739" s="65"/>
      <c r="M739" s="64"/>
      <c r="N739" s="66"/>
      <c r="O739" s="67"/>
    </row>
    <row r="740" customFormat="false" ht="12.75" hidden="false" customHeight="false" outlineLevel="0" collapsed="false">
      <c r="L740" s="65"/>
      <c r="M740" s="64"/>
      <c r="N740" s="66"/>
      <c r="O740" s="67"/>
    </row>
    <row r="741" customFormat="false" ht="12.75" hidden="false" customHeight="false" outlineLevel="0" collapsed="false">
      <c r="L741" s="65"/>
      <c r="M741" s="64"/>
      <c r="N741" s="66"/>
      <c r="O741" s="67"/>
    </row>
    <row r="742" customFormat="false" ht="12.75" hidden="false" customHeight="false" outlineLevel="0" collapsed="false">
      <c r="L742" s="65"/>
      <c r="M742" s="64"/>
      <c r="N742" s="66"/>
      <c r="O742" s="67"/>
    </row>
  </sheetData>
  <mergeCells count="12">
    <mergeCell ref="A1:L5"/>
    <mergeCell ref="E6:F6"/>
    <mergeCell ref="A7:L7"/>
    <mergeCell ref="A10:L10"/>
    <mergeCell ref="A12:L12"/>
    <mergeCell ref="A29:L29"/>
    <mergeCell ref="A44:L44"/>
    <mergeCell ref="A46:L46"/>
    <mergeCell ref="A49:L49"/>
    <mergeCell ref="B54:E56"/>
    <mergeCell ref="F54:H56"/>
    <mergeCell ref="I54:L56"/>
  </mergeCells>
  <conditionalFormatting sqref="E32:E34 E42:E43 D30 E45 D24:E28 D48:E48 D21:E22 E18:E19 D50:E53">
    <cfRule type="expression" priority="2" aboveAverage="0" equalAverage="0" bottom="0" percent="0" rank="0" text="" dxfId="0">
      <formula>#REF!=""</formula>
    </cfRule>
  </conditionalFormatting>
  <conditionalFormatting sqref="E32:E34 E42:E43 D30 E45 D24:E28 D48:E48 D21:E22 E18:E19 D50:E53">
    <cfRule type="expression" priority="3" aboveAverage="0" equalAverage="0" bottom="0" percent="0" rank="0" text="" dxfId="1">
      <formula>#REF!=""</formula>
    </cfRule>
  </conditionalFormatting>
  <conditionalFormatting sqref="E30">
    <cfRule type="expression" priority="4" aboveAverage="0" equalAverage="0" bottom="0" percent="0" rank="0" text="" dxfId="2">
      <formula>#REF!=""</formula>
    </cfRule>
  </conditionalFormatting>
  <conditionalFormatting sqref="E30">
    <cfRule type="expression" priority="5" aboveAverage="0" equalAverage="0" bottom="0" percent="0" rank="0" text="" dxfId="3">
      <formula>#REF!=""</formula>
    </cfRule>
  </conditionalFormatting>
  <conditionalFormatting sqref="D47:D48 D50:D53">
    <cfRule type="expression" priority="6" aboveAverage="0" equalAverage="0" bottom="0" percent="0" rank="0" text="" dxfId="4">
      <formula>#REF!=""</formula>
    </cfRule>
  </conditionalFormatting>
  <conditionalFormatting sqref="D47:D48 D50:D53">
    <cfRule type="expression" priority="7" aboveAverage="0" equalAverage="0" bottom="0" percent="0" rank="0" text="" dxfId="5">
      <formula>#REF!=""</formula>
    </cfRule>
  </conditionalFormatting>
  <conditionalFormatting sqref="D8:D9">
    <cfRule type="expression" priority="8" aboveAverage="0" equalAverage="0" bottom="0" percent="0" rank="0" text="" dxfId="6">
      <formula>#REF!=""</formula>
    </cfRule>
  </conditionalFormatting>
  <conditionalFormatting sqref="D8:D9">
    <cfRule type="expression" priority="9" aboveAverage="0" equalAverage="0" bottom="0" percent="0" rank="0" text="" dxfId="7">
      <formula>#REF!=""</formula>
    </cfRule>
  </conditionalFormatting>
  <conditionalFormatting sqref="F26">
    <cfRule type="expression" priority="10" aboveAverage="0" equalAverage="0" bottom="0" percent="0" rank="0" text="" dxfId="8">
      <formula>#REF!=""</formula>
    </cfRule>
  </conditionalFormatting>
  <conditionalFormatting sqref="F26">
    <cfRule type="expression" priority="11" aboveAverage="0" equalAverage="0" bottom="0" percent="0" rank="0" text="" dxfId="9">
      <formula>#REF!=""</formula>
    </cfRule>
  </conditionalFormatting>
  <conditionalFormatting sqref="F8:F9">
    <cfRule type="expression" priority="12" aboveAverage="0" equalAverage="0" bottom="0" percent="0" rank="0" text="" dxfId="10">
      <formula>#REF!=""</formula>
    </cfRule>
  </conditionalFormatting>
  <conditionalFormatting sqref="F8:F9">
    <cfRule type="expression" priority="13" aboveAverage="0" equalAverage="0" bottom="0" percent="0" rank="0" text="" dxfId="11">
      <formula>#REF!=""</formula>
    </cfRule>
  </conditionalFormatting>
  <conditionalFormatting sqref="E47:E48 E50:E53">
    <cfRule type="expression" priority="14" aboveAverage="0" equalAverage="0" bottom="0" percent="0" rank="0" text="" dxfId="12">
      <formula>#REF!=""</formula>
    </cfRule>
  </conditionalFormatting>
  <conditionalFormatting sqref="E47:E48 E50:E53">
    <cfRule type="expression" priority="15" aboveAverage="0" equalAverage="0" bottom="0" percent="0" rank="0" text="" dxfId="13">
      <formula>#REF!=""</formula>
    </cfRule>
  </conditionalFormatting>
  <conditionalFormatting sqref="E33">
    <cfRule type="expression" priority="16" aboveAverage="0" equalAverage="0" bottom="0" percent="0" rank="0" text="" dxfId="14">
      <formula>#REF!=""</formula>
    </cfRule>
  </conditionalFormatting>
  <conditionalFormatting sqref="E33">
    <cfRule type="expression" priority="17" aboveAverage="0" equalAverage="0" bottom="0" percent="0" rank="0" text="" dxfId="15">
      <formula>#REF!=""</formula>
    </cfRule>
  </conditionalFormatting>
  <conditionalFormatting sqref="D31">
    <cfRule type="expression" priority="18" aboveAverage="0" equalAverage="0" bottom="0" percent="0" rank="0" text="" dxfId="16">
      <formula>#REF!=""</formula>
    </cfRule>
  </conditionalFormatting>
  <conditionalFormatting sqref="D31">
    <cfRule type="expression" priority="19" aboveAverage="0" equalAverage="0" bottom="0" percent="0" rank="0" text="" dxfId="17">
      <formula>#REF!=""</formula>
    </cfRule>
  </conditionalFormatting>
  <conditionalFormatting sqref="D19">
    <cfRule type="expression" priority="20" aboveAverage="0" equalAverage="0" bottom="0" percent="0" rank="0" text="" dxfId="18">
      <formula>#REF!=""</formula>
    </cfRule>
  </conditionalFormatting>
  <conditionalFormatting sqref="D19">
    <cfRule type="expression" priority="21" aboveAverage="0" equalAverage="0" bottom="0" percent="0" rank="0" text="" dxfId="19">
      <formula>#REF!=""</formula>
    </cfRule>
  </conditionalFormatting>
  <conditionalFormatting sqref="D18">
    <cfRule type="expression" priority="22" aboveAverage="0" equalAverage="0" bottom="0" percent="0" rank="0" text="" dxfId="20">
      <formula>#REF!=""</formula>
    </cfRule>
  </conditionalFormatting>
  <conditionalFormatting sqref="D18">
    <cfRule type="expression" priority="23" aboveAverage="0" equalAverage="0" bottom="0" percent="0" rank="0" text="" dxfId="21">
      <formula>#REF!=""</formula>
    </cfRule>
  </conditionalFormatting>
  <conditionalFormatting sqref="D42:D43">
    <cfRule type="expression" priority="24" aboveAverage="0" equalAverage="0" bottom="0" percent="0" rank="0" text="" dxfId="22">
      <formula>#REF!=""</formula>
    </cfRule>
  </conditionalFormatting>
  <conditionalFormatting sqref="D42:D43">
    <cfRule type="expression" priority="25" aboveAverage="0" equalAverage="0" bottom="0" percent="0" rank="0" text="" dxfId="23">
      <formula>#REF!=""</formula>
    </cfRule>
  </conditionalFormatting>
  <conditionalFormatting sqref="D32:D33">
    <cfRule type="expression" priority="26" aboveAverage="0" equalAverage="0" bottom="0" percent="0" rank="0" text="" dxfId="24">
      <formula>#REF!=""</formula>
    </cfRule>
  </conditionalFormatting>
  <conditionalFormatting sqref="D32:D33">
    <cfRule type="expression" priority="27" aboveAverage="0" equalAverage="0" bottom="0" percent="0" rank="0" text="" dxfId="25">
      <formula>#REF!=""</formula>
    </cfRule>
  </conditionalFormatting>
  <conditionalFormatting sqref="D34">
    <cfRule type="expression" priority="28" aboveAverage="0" equalAverage="0" bottom="0" percent="0" rank="0" text="" dxfId="26">
      <formula>#REF!=""</formula>
    </cfRule>
  </conditionalFormatting>
  <conditionalFormatting sqref="D34">
    <cfRule type="expression" priority="29" aboveAverage="0" equalAverage="0" bottom="0" percent="0" rank="0" text="" dxfId="27">
      <formula>#REF!=""</formula>
    </cfRule>
  </conditionalFormatting>
  <conditionalFormatting sqref="D35:D41">
    <cfRule type="expression" priority="30" aboveAverage="0" equalAverage="0" bottom="0" percent="0" rank="0" text="" dxfId="28">
      <formula>#REF!=""</formula>
    </cfRule>
  </conditionalFormatting>
  <conditionalFormatting sqref="D35:D41">
    <cfRule type="expression" priority="31" aboveAverage="0" equalAverage="0" bottom="0" percent="0" rank="0" text="" dxfId="29">
      <formula>#REF!=""</formula>
    </cfRule>
  </conditionalFormatting>
  <conditionalFormatting sqref="D45">
    <cfRule type="expression" priority="32" aboveAverage="0" equalAverage="0" bottom="0" percent="0" rank="0" text="" dxfId="30">
      <formula>#REF!=""</formula>
    </cfRule>
  </conditionalFormatting>
  <conditionalFormatting sqref="D45">
    <cfRule type="expression" priority="33" aboveAverage="0" equalAverage="0" bottom="0" percent="0" rank="0" text="" dxfId="31">
      <formula>#REF!=""</formula>
    </cfRule>
  </conditionalFormatting>
  <conditionalFormatting sqref="E11 E13:E18">
    <cfRule type="expression" priority="34" aboveAverage="0" equalAverage="0" bottom="0" percent="0" rank="0" text="" dxfId="32">
      <formula>#REF!=""</formula>
    </cfRule>
  </conditionalFormatting>
  <conditionalFormatting sqref="E11 E13:E18">
    <cfRule type="expression" priority="35" aboveAverage="0" equalAverage="0" bottom="0" percent="0" rank="0" text="" dxfId="33">
      <formula>#REF!=""</formula>
    </cfRule>
  </conditionalFormatting>
  <conditionalFormatting sqref="D11 D13:D18">
    <cfRule type="expression" priority="36" aboveAverage="0" equalAverage="0" bottom="0" percent="0" rank="0" text="" dxfId="34">
      <formula>#REF!=""</formula>
    </cfRule>
  </conditionalFormatting>
  <conditionalFormatting sqref="D11 D13:D18">
    <cfRule type="expression" priority="37" aboveAverage="0" equalAverage="0" bottom="0" percent="0" rank="0" text="" dxfId="35">
      <formula>#REF!=""</formula>
    </cfRule>
  </conditionalFormatting>
  <conditionalFormatting sqref="D19">
    <cfRule type="expression" priority="38" aboveAverage="0" equalAverage="0" bottom="0" percent="0" rank="0" text="" dxfId="36">
      <formula>#REF!=""</formula>
    </cfRule>
  </conditionalFormatting>
  <conditionalFormatting sqref="D19">
    <cfRule type="expression" priority="39" aboveAverage="0" equalAverage="0" bottom="0" percent="0" rank="0" text="" dxfId="37">
      <formula>#REF!=""</formula>
    </cfRule>
  </conditionalFormatting>
  <conditionalFormatting sqref="D18">
    <cfRule type="expression" priority="40" aboveAverage="0" equalAverage="0" bottom="0" percent="0" rank="0" text="" dxfId="38">
      <formula>#REF!=""</formula>
    </cfRule>
  </conditionalFormatting>
  <conditionalFormatting sqref="D18">
    <cfRule type="expression" priority="41" aboveAverage="0" equalAverage="0" bottom="0" percent="0" rank="0" text="" dxfId="39">
      <formula>#REF!=""</formula>
    </cfRule>
  </conditionalFormatting>
  <conditionalFormatting sqref="D21">
    <cfRule type="expression" priority="42" aboveAverage="0" equalAverage="0" bottom="0" percent="0" rank="0" text="" dxfId="40">
      <formula>#REF!=""</formula>
    </cfRule>
  </conditionalFormatting>
  <conditionalFormatting sqref="D21">
    <cfRule type="expression" priority="43" aboveAverage="0" equalAverage="0" bottom="0" percent="0" rank="0" text="" dxfId="41">
      <formula>#REF!="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11-22T14:25:23Z</cp:lastPrinted>
  <dcterms:modified xsi:type="dcterms:W3CDTF">2024-11-28T15:52:17Z</dcterms:modified>
  <cp:revision>0</cp:revision>
  <dc:subject/>
  <dc:title/>
</cp:coreProperties>
</file>