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6">
  <si>
    <t xml:space="preserve">13-14-15- Nisan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İFTLİKKÖY BELEDİYE SPOR</t>
  </si>
  <si>
    <t xml:space="preserve">NEGMAR TAVŞANLI BLD SPOR</t>
  </si>
  <si>
    <t xml:space="preserve">İBRAHİM KESER</t>
  </si>
  <si>
    <t xml:space="preserve">GÖKHAN ÇAĞŞIRLIOĞLU</t>
  </si>
  <si>
    <t xml:space="preserve">PINAR SARIBEL</t>
  </si>
  <si>
    <t xml:space="preserve">MEHMETABDULHADI TOBAOGLU</t>
  </si>
  <si>
    <t xml:space="preserve">SÜPER AMATÖR</t>
  </si>
  <si>
    <t xml:space="preserve">ÇINARCIK BELEDİYE SPOR</t>
  </si>
  <si>
    <t xml:space="preserve">KURTKÖY SPOR</t>
  </si>
  <si>
    <t xml:space="preserve">ABDULLAH ÇALAR</t>
  </si>
  <si>
    <t xml:space="preserve">KASIM AYDOĞAN</t>
  </si>
  <si>
    <t xml:space="preserve">AYŞE NİDA PORTAKAL</t>
  </si>
  <si>
    <t xml:space="preserve">AMATÖR 2</t>
  </si>
  <si>
    <t xml:space="preserve">YALOVA SPOR</t>
  </si>
  <si>
    <t xml:space="preserve">S.Y. DOĞUŞ SPOR</t>
  </si>
  <si>
    <t xml:space="preserve">AYDIN DUMAN</t>
  </si>
  <si>
    <t xml:space="preserve">MUSA EFE ERŞAHİN</t>
  </si>
  <si>
    <t xml:space="preserve">KAAN DUMAN</t>
  </si>
  <si>
    <t xml:space="preserve">SEFA RIDVAN AYDIN</t>
  </si>
  <si>
    <t xml:space="preserve">U15 LİGİ B GRUBU</t>
  </si>
  <si>
    <t xml:space="preserve">KARTAL SPOR </t>
  </si>
  <si>
    <t xml:space="preserve">ALTINOVA BELEDİYE SPOR</t>
  </si>
  <si>
    <t xml:space="preserve">SEZAİ KILAVUZ</t>
  </si>
  <si>
    <t xml:space="preserve">U18 LİGİ</t>
  </si>
  <si>
    <t xml:space="preserve">YALOVA GÜCÜ SPOR</t>
  </si>
  <si>
    <t xml:space="preserve">ARMUTLU BELEDİYE SPOR</t>
  </si>
  <si>
    <t xml:space="preserve">U15 LİGİ A GRUBU</t>
  </si>
  <si>
    <t xml:space="preserve">ESENKÖY</t>
  </si>
  <si>
    <t xml:space="preserve">ESENKÖY SPOR</t>
  </si>
  <si>
    <t xml:space="preserve">DOĞAN SPOR</t>
  </si>
  <si>
    <t xml:space="preserve">COŞKUN ER</t>
  </si>
  <si>
    <t xml:space="preserve">ERDEM SIRMACI</t>
  </si>
  <si>
    <t xml:space="preserve">MELİH TAN</t>
  </si>
  <si>
    <t xml:space="preserve">HÜSEYİN CAN DEMİREL</t>
  </si>
  <si>
    <t xml:space="preserve">TAŞKÖPRÜ SPOR</t>
  </si>
  <si>
    <t xml:space="preserve">ACAR SPOR</t>
  </si>
  <si>
    <t xml:space="preserve">U17 LİGİ</t>
  </si>
  <si>
    <t xml:space="preserve">TAŞKÖPRÜ</t>
  </si>
  <si>
    <t xml:space="preserve">ÇİFTLİKKÖY KÜLTÜR SPOR</t>
  </si>
  <si>
    <t xml:space="preserve">ARZU YEĞİN </t>
  </si>
  <si>
    <t xml:space="preserve">U17</t>
  </si>
  <si>
    <t xml:space="preserve">TEŞVİKİYE</t>
  </si>
  <si>
    <t xml:space="preserve">TEŞVİKİYE BELEDİYE SPOR</t>
  </si>
  <si>
    <t xml:space="preserve">SAFRAN SPOR</t>
  </si>
  <si>
    <t xml:space="preserve">ŞABAN OK</t>
  </si>
  <si>
    <t xml:space="preserve">RAMAZAN KARAHASAN</t>
  </si>
  <si>
    <t xml:space="preserve">BURAK DEMİREL</t>
  </si>
  <si>
    <t xml:space="preserve">KADİR AKAY MENEKŞEOĞLU</t>
  </si>
  <si>
    <t xml:space="preserve">TERMAL</t>
  </si>
  <si>
    <t xml:space="preserve">YENİMAHALLE SPOR</t>
  </si>
  <si>
    <t xml:space="preserve">VELAT EVRAN</t>
  </si>
  <si>
    <t xml:space="preserve">MESUT BİNGÖL</t>
  </si>
  <si>
    <t xml:space="preserve">FATİH ÇETİN</t>
  </si>
  <si>
    <t xml:space="preserve">YALOVA ANADOLU SPOR</t>
  </si>
  <si>
    <t xml:space="preserve">ABUZER ALACA</t>
  </si>
  <si>
    <t xml:space="preserve">MELİH ÇETİN</t>
  </si>
  <si>
    <t xml:space="preserve">ÇOTANAKLAR SPOR</t>
  </si>
  <si>
    <t xml:space="preserve">KİRAZLI KÖYÜ SPOR</t>
  </si>
  <si>
    <t xml:space="preserve">MUHAMMED BURAK TUFAN</t>
  </si>
  <si>
    <t xml:space="preserve">2. AMATÖR A GRUBU</t>
  </si>
  <si>
    <t xml:space="preserve">YALOVA ÜNİVERSİTESİ</t>
  </si>
  <si>
    <t xml:space="preserve">FISTIKLI GENÇLİK SPOR</t>
  </si>
  <si>
    <t xml:space="preserve">2. AMATÖR B GRUBU</t>
  </si>
  <si>
    <t xml:space="preserve">ÇAĞLAR SPOR</t>
  </si>
  <si>
    <t xml:space="preserve">ÇINARCIK FIRTINA SPOR</t>
  </si>
  <si>
    <t xml:space="preserve">AKKÖY SPOR</t>
  </si>
  <si>
    <t xml:space="preserve">DEMİR SPOR</t>
  </si>
  <si>
    <t xml:space="preserve">İSMAİL FİDAN </t>
  </si>
  <si>
    <t xml:space="preserve">SAMANLI SPOR</t>
  </si>
  <si>
    <t xml:space="preserve">KARTAL SPOR</t>
  </si>
  <si>
    <t xml:space="preserve">BATUHAN AKKUŞ</t>
  </si>
  <si>
    <t xml:space="preserve">UFUK BİLER</t>
  </si>
  <si>
    <t xml:space="preserve">ORTABURUN SPOR</t>
  </si>
  <si>
    <t xml:space="preserve">İDMANOCAĞI SPOR</t>
  </si>
  <si>
    <t xml:space="preserve">GENÇLERBİRLİĞİ SPOR</t>
  </si>
  <si>
    <t xml:space="preserve">OĞUZ KAAN AKÇAN</t>
  </si>
  <si>
    <t xml:space="preserve">SAFRAN</t>
  </si>
  <si>
    <t xml:space="preserve">U 18</t>
  </si>
  <si>
    <t xml:space="preserve">SUGÖREN</t>
  </si>
  <si>
    <t xml:space="preserve">SUGÖREN GENÇLERBİRLİĞİ SPOR</t>
  </si>
  <si>
    <t xml:space="preserve">HERSEK SPOR</t>
  </si>
  <si>
    <t xml:space="preserve">MEHMET AKYEL</t>
  </si>
  <si>
    <t xml:space="preserve">ALTINOVA</t>
  </si>
  <si>
    <t xml:space="preserve">TOKMAK SPOR</t>
  </si>
  <si>
    <t xml:space="preserve">PAŞAKENT 77 ŞAHİN SPOR</t>
  </si>
  <si>
    <t xml:space="preserve">YASİN FATİH CAN</t>
  </si>
  <si>
    <t xml:space="preserve">MEHMET YILDIZ</t>
  </si>
  <si>
    <t xml:space="preserve">KOCADERE SPOR</t>
  </si>
  <si>
    <t xml:space="preserve">HASAN TARIK YURTSEVEN</t>
  </si>
  <si>
    <t xml:space="preserve">19 MAYIS ATLETİK SPOR</t>
  </si>
  <si>
    <t xml:space="preserve">YUNUS EMRE AKTAŞ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8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072160" y="31910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8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072160" y="31910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742400</xdr:colOff>
      <xdr:row>27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072160" y="31910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742400</xdr:colOff>
      <xdr:row>27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072160" y="31910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3</xdr:row>
      <xdr:rowOff>1810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072160" y="319104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3</xdr:row>
      <xdr:rowOff>1810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072160" y="319104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2</xdr:row>
      <xdr:rowOff>38160</xdr:rowOff>
    </xdr:to>
    <xdr:sp>
      <xdr:nvSpPr>
        <xdr:cNvPr id="80" name="Resim 81" hidden="1"/>
        <xdr:cNvSpPr/>
      </xdr:nvSpPr>
      <xdr:spPr>
        <a:xfrm>
          <a:off x="2072160" y="99072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2</xdr:row>
      <xdr:rowOff>38160</xdr:rowOff>
    </xdr:to>
    <xdr:sp>
      <xdr:nvSpPr>
        <xdr:cNvPr id="81" name="Resim 82" hidden="1"/>
        <xdr:cNvSpPr/>
      </xdr:nvSpPr>
      <xdr:spPr>
        <a:xfrm>
          <a:off x="2072160" y="99072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1</xdr:row>
      <xdr:rowOff>766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072160" y="990720"/>
          <a:ext cx="19134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1</xdr:row>
      <xdr:rowOff>766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072160" y="990720"/>
          <a:ext cx="19134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2</xdr:row>
      <xdr:rowOff>860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072160" y="119052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2</xdr:row>
      <xdr:rowOff>860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072160" y="119052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0" name="Resim 131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1" name="Resim 132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2" name="Resim 133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3" name="Resim 134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4" name="Resim 135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5" name="Resim 136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6" name="Resim 137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7" name="Resim 138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6" name="Resim 187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7" name="Resim 188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8" name="Resim 189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9" name="Resim 190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0" name="Resim 191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1" name="Resim 192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2" name="Resim 193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3" name="Resim 194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4" name="Resim 195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5" name="Resim 196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6" name="Resim 197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7" name="Resim 198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8" name="Resim 199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9" name="Resim 200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200" name="Resim 201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201" name="Resim 202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2" name="Resim 203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3" name="Resim 204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4" name="Resim 205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5" name="Resim 206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6" name="Resim 207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7" name="Resim 208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8" name="Resim 209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9" name="Resim 210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4" name="Resim 195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5" name="Resim 196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6" name="Resim 197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7" name="Resim 198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8" name="Resim 199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9" name="Resim 200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80" name="Resim 201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81" name="Resim 202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4" name="Resim 195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5" name="Resim 196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6" name="Resim 197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7" name="Resim 198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8" name="Resim 199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9" name="Resim 200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20" name="Resim 201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21" name="Resim 202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072160" y="79056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072160" y="79056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240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072160" y="79056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240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072160" y="79056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072160" y="79056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072160" y="79056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4" width="25.7"/>
    <col collapsed="false" customWidth="true" hidden="false" outlineLevel="0" max="6" min="6" style="4" width="25.99"/>
    <col collapsed="false" customWidth="true" hidden="false" outlineLevel="0" max="7" min="7" style="5" width="14.56"/>
    <col collapsed="false" customWidth="true" hidden="false" outlineLevel="0" max="8" min="8" style="6" width="20.56"/>
    <col collapsed="false" customWidth="true" hidden="false" outlineLevel="0" max="10" min="9" style="6" width="20.85"/>
    <col collapsed="false" customWidth="true" hidden="false" outlineLevel="0" max="11" min="11" style="2" width="17.99"/>
    <col collapsed="false" customWidth="true" hidden="false" outlineLevel="0" max="12" min="12" style="7" width="8.14"/>
    <col collapsed="false" customWidth="true" hidden="false" outlineLevel="0" max="13" min="13" style="8" width="3.99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2" t="s">
        <v>5</v>
      </c>
      <c r="F6" s="12"/>
      <c r="G6" s="13" t="s">
        <v>6</v>
      </c>
      <c r="H6" s="14" t="s">
        <v>7</v>
      </c>
      <c r="I6" s="14" t="s">
        <v>8</v>
      </c>
      <c r="J6" s="14" t="s">
        <v>9</v>
      </c>
      <c r="K6" s="11" t="s">
        <v>10</v>
      </c>
      <c r="L6" s="15" t="s">
        <v>11</v>
      </c>
    </row>
    <row r="7" customFormat="false" ht="15.75" hidden="false" customHeight="true" outlineLevel="0" collapsed="false">
      <c r="A7" s="16" t="n">
        <v>4539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4" customFormat="true" ht="15.75" hidden="false" customHeight="true" outlineLevel="0" collapsed="false">
      <c r="A8" s="17" t="n">
        <v>21</v>
      </c>
      <c r="B8" s="18" t="n">
        <v>45395</v>
      </c>
      <c r="C8" s="19" t="n">
        <v>0.541666666666667</v>
      </c>
      <c r="D8" s="20" t="s">
        <v>12</v>
      </c>
      <c r="E8" s="21" t="s">
        <v>13</v>
      </c>
      <c r="F8" s="21" t="s">
        <v>14</v>
      </c>
      <c r="G8" s="22" t="s">
        <v>15</v>
      </c>
      <c r="H8" s="23" t="s">
        <v>16</v>
      </c>
      <c r="I8" s="23" t="s">
        <v>17</v>
      </c>
      <c r="J8" s="23" t="s">
        <v>18</v>
      </c>
      <c r="K8" s="24" t="s">
        <v>19</v>
      </c>
      <c r="L8" s="25"/>
      <c r="M8" s="26" t="n">
        <v>32</v>
      </c>
      <c r="N8" s="2"/>
    </row>
    <row r="9" s="4" customFormat="true" ht="15.75" hidden="false" customHeight="true" outlineLevel="0" collapsed="false">
      <c r="A9" s="17" t="n">
        <v>21</v>
      </c>
      <c r="B9" s="18" t="n">
        <v>45395</v>
      </c>
      <c r="C9" s="19" t="n">
        <v>0.625</v>
      </c>
      <c r="D9" s="20" t="s">
        <v>12</v>
      </c>
      <c r="E9" s="21" t="s">
        <v>20</v>
      </c>
      <c r="F9" s="21" t="s">
        <v>21</v>
      </c>
      <c r="G9" s="22" t="s">
        <v>15</v>
      </c>
      <c r="H9" s="23" t="s">
        <v>22</v>
      </c>
      <c r="I9" s="23" t="s">
        <v>23</v>
      </c>
      <c r="J9" s="23" t="s">
        <v>24</v>
      </c>
      <c r="K9" s="24" t="s">
        <v>19</v>
      </c>
      <c r="L9" s="25"/>
      <c r="M9" s="26" t="n">
        <v>33</v>
      </c>
      <c r="N9" s="2"/>
    </row>
    <row r="10" s="4" customFormat="true" ht="15.75" hidden="false" customHeight="true" outlineLevel="0" collapsed="false">
      <c r="A10" s="17" t="n">
        <v>9</v>
      </c>
      <c r="B10" s="18" t="n">
        <v>45395</v>
      </c>
      <c r="C10" s="19" t="n">
        <v>0.5</v>
      </c>
      <c r="D10" s="20" t="s">
        <v>25</v>
      </c>
      <c r="E10" s="21" t="s">
        <v>26</v>
      </c>
      <c r="F10" s="21" t="s">
        <v>27</v>
      </c>
      <c r="G10" s="22" t="s">
        <v>28</v>
      </c>
      <c r="H10" s="23" t="s">
        <v>29</v>
      </c>
      <c r="I10" s="23" t="s">
        <v>30</v>
      </c>
      <c r="J10" s="23" t="s">
        <v>31</v>
      </c>
      <c r="K10" s="24" t="s">
        <v>32</v>
      </c>
      <c r="L10" s="25"/>
      <c r="M10" s="26" t="n">
        <v>34</v>
      </c>
      <c r="N10" s="2"/>
    </row>
    <row r="11" s="4" customFormat="true" ht="15.75" hidden="false" customHeight="true" outlineLevel="0" collapsed="false">
      <c r="A11" s="17" t="n">
        <v>26</v>
      </c>
      <c r="B11" s="18" t="n">
        <v>45395</v>
      </c>
      <c r="C11" s="19" t="n">
        <v>0.583333333333333</v>
      </c>
      <c r="D11" s="20" t="s">
        <v>25</v>
      </c>
      <c r="E11" s="21" t="s">
        <v>33</v>
      </c>
      <c r="F11" s="21" t="s">
        <v>34</v>
      </c>
      <c r="G11" s="22" t="s">
        <v>35</v>
      </c>
      <c r="H11" s="23" t="s">
        <v>30</v>
      </c>
      <c r="I11" s="23" t="s">
        <v>31</v>
      </c>
      <c r="J11" s="23" t="s">
        <v>29</v>
      </c>
      <c r="K11" s="24" t="s">
        <v>36</v>
      </c>
      <c r="L11" s="25"/>
      <c r="M11" s="26" t="n">
        <v>35</v>
      </c>
      <c r="N11" s="2"/>
    </row>
    <row r="12" s="4" customFormat="true" ht="15.75" hidden="false" customHeight="true" outlineLevel="0" collapsed="false">
      <c r="A12" s="17" t="n">
        <v>9</v>
      </c>
      <c r="B12" s="18" t="n">
        <v>45395</v>
      </c>
      <c r="C12" s="19" t="n">
        <v>0.666666666666667</v>
      </c>
      <c r="D12" s="20" t="s">
        <v>25</v>
      </c>
      <c r="E12" s="21" t="s">
        <v>37</v>
      </c>
      <c r="F12" s="21" t="s">
        <v>38</v>
      </c>
      <c r="G12" s="22" t="s">
        <v>35</v>
      </c>
      <c r="H12" s="23" t="s">
        <v>31</v>
      </c>
      <c r="I12" s="23" t="s">
        <v>29</v>
      </c>
      <c r="J12" s="23" t="s">
        <v>30</v>
      </c>
      <c r="K12" s="24" t="s">
        <v>39</v>
      </c>
      <c r="L12" s="25"/>
      <c r="M12" s="26" t="n">
        <v>36</v>
      </c>
      <c r="N12" s="2"/>
    </row>
    <row r="13" s="4" customFormat="true" ht="15.75" hidden="false" customHeight="true" outlineLevel="0" collapsed="false">
      <c r="A13" s="17" t="n">
        <v>9</v>
      </c>
      <c r="B13" s="18" t="n">
        <v>45395</v>
      </c>
      <c r="C13" s="19" t="n">
        <v>0.5</v>
      </c>
      <c r="D13" s="20" t="s">
        <v>40</v>
      </c>
      <c r="E13" s="21" t="s">
        <v>41</v>
      </c>
      <c r="F13" s="21" t="s">
        <v>42</v>
      </c>
      <c r="G13" s="22" t="s">
        <v>43</v>
      </c>
      <c r="H13" s="23" t="s">
        <v>44</v>
      </c>
      <c r="I13" s="23" t="s">
        <v>45</v>
      </c>
      <c r="J13" s="23" t="s">
        <v>46</v>
      </c>
      <c r="K13" s="24" t="s">
        <v>32</v>
      </c>
      <c r="L13" s="25"/>
      <c r="M13" s="26" t="n">
        <v>37</v>
      </c>
      <c r="N13" s="2"/>
    </row>
    <row r="14" s="4" customFormat="true" ht="15.75" hidden="false" customHeight="true" outlineLevel="0" collapsed="false">
      <c r="A14" s="17" t="n">
        <v>21</v>
      </c>
      <c r="B14" s="18" t="n">
        <v>45395</v>
      </c>
      <c r="C14" s="19" t="n">
        <v>0.625</v>
      </c>
      <c r="D14" s="20" t="s">
        <v>40</v>
      </c>
      <c r="E14" s="21" t="s">
        <v>41</v>
      </c>
      <c r="F14" s="21" t="s">
        <v>47</v>
      </c>
      <c r="G14" s="22" t="s">
        <v>43</v>
      </c>
      <c r="H14" s="23" t="s">
        <v>45</v>
      </c>
      <c r="I14" s="23" t="s">
        <v>44</v>
      </c>
      <c r="J14" s="23" t="s">
        <v>46</v>
      </c>
      <c r="K14" s="24" t="s">
        <v>19</v>
      </c>
      <c r="L14" s="25"/>
      <c r="M14" s="26" t="n">
        <v>38</v>
      </c>
      <c r="N14" s="2"/>
    </row>
    <row r="15" s="4" customFormat="true" ht="15.75" hidden="false" customHeight="true" outlineLevel="0" collapsed="false">
      <c r="A15" s="17" t="n">
        <v>13</v>
      </c>
      <c r="B15" s="18" t="n">
        <v>45395</v>
      </c>
      <c r="C15" s="19" t="n">
        <v>0.708333333333333</v>
      </c>
      <c r="D15" s="20" t="s">
        <v>40</v>
      </c>
      <c r="E15" s="21" t="s">
        <v>41</v>
      </c>
      <c r="F15" s="21" t="s">
        <v>48</v>
      </c>
      <c r="G15" s="22" t="s">
        <v>43</v>
      </c>
      <c r="H15" s="23" t="s">
        <v>45</v>
      </c>
      <c r="I15" s="23" t="s">
        <v>44</v>
      </c>
      <c r="J15" s="23" t="s">
        <v>46</v>
      </c>
      <c r="K15" s="24" t="s">
        <v>49</v>
      </c>
      <c r="L15" s="25"/>
      <c r="M15" s="26" t="n">
        <v>39</v>
      </c>
      <c r="N15" s="2"/>
    </row>
    <row r="16" s="4" customFormat="true" ht="15.75" hidden="false" customHeight="true" outlineLevel="0" collapsed="false">
      <c r="A16" s="17" t="n">
        <v>9</v>
      </c>
      <c r="B16" s="18" t="n">
        <v>45395</v>
      </c>
      <c r="C16" s="27" t="n">
        <v>0.666666666666667</v>
      </c>
      <c r="D16" s="17" t="s">
        <v>50</v>
      </c>
      <c r="E16" s="28" t="s">
        <v>51</v>
      </c>
      <c r="F16" s="28" t="s">
        <v>27</v>
      </c>
      <c r="G16" s="22" t="s">
        <v>52</v>
      </c>
      <c r="H16" s="23" t="s">
        <v>16</v>
      </c>
      <c r="I16" s="23" t="s">
        <v>17</v>
      </c>
      <c r="J16" s="23" t="s">
        <v>18</v>
      </c>
      <c r="K16" s="23" t="s">
        <v>53</v>
      </c>
      <c r="L16" s="25"/>
      <c r="M16" s="26" t="n">
        <v>40</v>
      </c>
      <c r="N16" s="2"/>
    </row>
    <row r="17" s="4" customFormat="true" ht="15.75" hidden="false" customHeight="true" outlineLevel="0" collapsed="false">
      <c r="A17" s="17" t="n">
        <v>21</v>
      </c>
      <c r="B17" s="18" t="n">
        <v>45395</v>
      </c>
      <c r="C17" s="19" t="n">
        <v>0.625</v>
      </c>
      <c r="D17" s="20" t="s">
        <v>54</v>
      </c>
      <c r="E17" s="21" t="s">
        <v>55</v>
      </c>
      <c r="F17" s="21" t="s">
        <v>56</v>
      </c>
      <c r="G17" s="22" t="s">
        <v>57</v>
      </c>
      <c r="H17" s="23" t="s">
        <v>58</v>
      </c>
      <c r="I17" s="23" t="s">
        <v>59</v>
      </c>
      <c r="J17" s="23" t="s">
        <v>60</v>
      </c>
      <c r="K17" s="24" t="s">
        <v>19</v>
      </c>
      <c r="L17" s="25"/>
      <c r="M17" s="26" t="n">
        <v>41</v>
      </c>
      <c r="N17" s="2"/>
    </row>
    <row r="18" s="4" customFormat="true" ht="15.75" hidden="false" customHeight="true" outlineLevel="0" collapsed="false">
      <c r="A18" s="17" t="n">
        <v>21</v>
      </c>
      <c r="B18" s="18" t="n">
        <v>45395</v>
      </c>
      <c r="C18" s="19" t="n">
        <v>0.625</v>
      </c>
      <c r="D18" s="20" t="s">
        <v>61</v>
      </c>
      <c r="E18" s="21" t="s">
        <v>62</v>
      </c>
      <c r="F18" s="21" t="s">
        <v>26</v>
      </c>
      <c r="G18" s="22" t="s">
        <v>28</v>
      </c>
      <c r="H18" s="23" t="s">
        <v>63</v>
      </c>
      <c r="I18" s="23" t="s">
        <v>64</v>
      </c>
      <c r="J18" s="23" t="s">
        <v>65</v>
      </c>
      <c r="K18" s="24" t="s">
        <v>19</v>
      </c>
      <c r="L18" s="25"/>
      <c r="M18" s="26" t="n">
        <v>42</v>
      </c>
      <c r="N18" s="2"/>
    </row>
    <row r="19" customFormat="false" ht="15.75" hidden="false" customHeight="true" outlineLevel="0" collapsed="false">
      <c r="A19" s="29" t="n">
        <v>4539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</row>
    <row r="20" s="4" customFormat="true" ht="15.75" hidden="false" customHeight="true" outlineLevel="0" collapsed="false">
      <c r="A20" s="17" t="n">
        <v>13</v>
      </c>
      <c r="B20" s="18" t="n">
        <v>45396</v>
      </c>
      <c r="C20" s="27" t="n">
        <v>0.458333333333333</v>
      </c>
      <c r="D20" s="17" t="s">
        <v>12</v>
      </c>
      <c r="E20" s="21" t="s">
        <v>66</v>
      </c>
      <c r="F20" s="21" t="s">
        <v>13</v>
      </c>
      <c r="G20" s="22" t="s">
        <v>57</v>
      </c>
      <c r="H20" s="23" t="s">
        <v>23</v>
      </c>
      <c r="I20" s="23" t="s">
        <v>67</v>
      </c>
      <c r="J20" s="23" t="s">
        <v>68</v>
      </c>
      <c r="K20" s="17" t="s">
        <v>49</v>
      </c>
      <c r="L20" s="31"/>
      <c r="M20" s="26" t="n">
        <v>43</v>
      </c>
      <c r="N20" s="2"/>
    </row>
    <row r="21" s="4" customFormat="true" ht="15.75" hidden="false" customHeight="true" outlineLevel="0" collapsed="false">
      <c r="A21" s="17" t="n">
        <v>8</v>
      </c>
      <c r="B21" s="18" t="n">
        <v>45396</v>
      </c>
      <c r="C21" s="27" t="n">
        <v>0.5625</v>
      </c>
      <c r="D21" s="17" t="s">
        <v>12</v>
      </c>
      <c r="E21" s="21" t="s">
        <v>69</v>
      </c>
      <c r="F21" s="21" t="s">
        <v>70</v>
      </c>
      <c r="G21" s="22" t="s">
        <v>15</v>
      </c>
      <c r="H21" s="23" t="s">
        <v>71</v>
      </c>
      <c r="I21" s="23" t="s">
        <v>63</v>
      </c>
      <c r="J21" s="23" t="s">
        <v>46</v>
      </c>
      <c r="K21" s="17" t="s">
        <v>72</v>
      </c>
      <c r="L21" s="31"/>
      <c r="M21" s="26" t="n">
        <v>44</v>
      </c>
      <c r="N21" s="2"/>
    </row>
    <row r="22" s="4" customFormat="true" ht="15.75" hidden="false" customHeight="true" outlineLevel="0" collapsed="false">
      <c r="A22" s="17" t="n">
        <v>8</v>
      </c>
      <c r="B22" s="18" t="n">
        <v>45396</v>
      </c>
      <c r="C22" s="27" t="n">
        <v>0.666666666666667</v>
      </c>
      <c r="D22" s="17" t="s">
        <v>12</v>
      </c>
      <c r="E22" s="21" t="s">
        <v>73</v>
      </c>
      <c r="F22" s="21" t="s">
        <v>74</v>
      </c>
      <c r="G22" s="22" t="s">
        <v>15</v>
      </c>
      <c r="H22" s="23" t="s">
        <v>45</v>
      </c>
      <c r="I22" s="23" t="s">
        <v>30</v>
      </c>
      <c r="J22" s="23" t="s">
        <v>24</v>
      </c>
      <c r="K22" s="17" t="s">
        <v>75</v>
      </c>
      <c r="L22" s="31"/>
      <c r="M22" s="26" t="n">
        <v>45</v>
      </c>
      <c r="N22" s="2"/>
    </row>
    <row r="23" s="4" customFormat="true" ht="15.75" hidden="false" customHeight="true" outlineLevel="0" collapsed="false">
      <c r="A23" s="17" t="n">
        <v>8</v>
      </c>
      <c r="B23" s="18" t="n">
        <v>45396</v>
      </c>
      <c r="C23" s="27" t="n">
        <v>0.770833333333333</v>
      </c>
      <c r="D23" s="17" t="s">
        <v>12</v>
      </c>
      <c r="E23" s="21" t="s">
        <v>76</v>
      </c>
      <c r="F23" s="21" t="s">
        <v>77</v>
      </c>
      <c r="G23" s="22" t="s">
        <v>15</v>
      </c>
      <c r="H23" s="23" t="s">
        <v>22</v>
      </c>
      <c r="I23" s="23" t="s">
        <v>30</v>
      </c>
      <c r="J23" s="23" t="s">
        <v>65</v>
      </c>
      <c r="K23" s="17" t="s">
        <v>72</v>
      </c>
      <c r="L23" s="31"/>
      <c r="M23" s="26" t="n">
        <v>46</v>
      </c>
      <c r="N23" s="2"/>
    </row>
    <row r="24" s="4" customFormat="true" ht="15.75" hidden="false" customHeight="true" outlineLevel="0" collapsed="false">
      <c r="A24" s="17" t="n">
        <v>26</v>
      </c>
      <c r="B24" s="18" t="n">
        <v>45396</v>
      </c>
      <c r="C24" s="19" t="n">
        <v>0.458333333333333</v>
      </c>
      <c r="D24" s="20" t="s">
        <v>25</v>
      </c>
      <c r="E24" s="21" t="s">
        <v>78</v>
      </c>
      <c r="F24" s="21" t="s">
        <v>79</v>
      </c>
      <c r="G24" s="22" t="s">
        <v>80</v>
      </c>
      <c r="H24" s="23" t="s">
        <v>63</v>
      </c>
      <c r="I24" s="23" t="s">
        <v>29</v>
      </c>
      <c r="J24" s="23" t="s">
        <v>46</v>
      </c>
      <c r="K24" s="20" t="s">
        <v>36</v>
      </c>
      <c r="L24" s="31"/>
      <c r="M24" s="26" t="n">
        <v>47</v>
      </c>
      <c r="N24" s="2"/>
    </row>
    <row r="25" s="4" customFormat="true" ht="15.75" hidden="false" customHeight="true" outlineLevel="0" collapsed="false">
      <c r="A25" s="20" t="n">
        <v>8</v>
      </c>
      <c r="B25" s="18" t="n">
        <v>45396</v>
      </c>
      <c r="C25" s="19" t="n">
        <v>0.541666666666667</v>
      </c>
      <c r="D25" s="20" t="s">
        <v>25</v>
      </c>
      <c r="E25" s="21" t="s">
        <v>81</v>
      </c>
      <c r="F25" s="21" t="s">
        <v>82</v>
      </c>
      <c r="G25" s="22" t="s">
        <v>80</v>
      </c>
      <c r="H25" s="23" t="s">
        <v>44</v>
      </c>
      <c r="I25" s="23" t="s">
        <v>83</v>
      </c>
      <c r="J25" s="23" t="s">
        <v>84</v>
      </c>
      <c r="K25" s="17" t="s">
        <v>72</v>
      </c>
      <c r="L25" s="31"/>
      <c r="M25" s="26" t="n">
        <v>48</v>
      </c>
      <c r="N25" s="2"/>
    </row>
    <row r="26" s="4" customFormat="true" ht="15.75" hidden="false" customHeight="true" outlineLevel="0" collapsed="false">
      <c r="A26" s="17" t="n">
        <v>8</v>
      </c>
      <c r="B26" s="18" t="n">
        <v>45396</v>
      </c>
      <c r="C26" s="27" t="n">
        <v>0.645833333333333</v>
      </c>
      <c r="D26" s="17" t="s">
        <v>25</v>
      </c>
      <c r="E26" s="21" t="s">
        <v>85</v>
      </c>
      <c r="F26" s="21" t="s">
        <v>86</v>
      </c>
      <c r="G26" s="22" t="s">
        <v>57</v>
      </c>
      <c r="H26" s="23" t="s">
        <v>83</v>
      </c>
      <c r="I26" s="23" t="s">
        <v>44</v>
      </c>
      <c r="J26" s="23" t="s">
        <v>84</v>
      </c>
      <c r="K26" s="17" t="s">
        <v>75</v>
      </c>
      <c r="L26" s="31"/>
      <c r="M26" s="26" t="n">
        <v>49</v>
      </c>
      <c r="N26" s="2"/>
    </row>
    <row r="27" s="4" customFormat="true" ht="15.75" hidden="false" customHeight="true" outlineLevel="0" collapsed="false">
      <c r="A27" s="17" t="n">
        <v>8</v>
      </c>
      <c r="B27" s="18" t="n">
        <v>45396</v>
      </c>
      <c r="C27" s="19" t="n">
        <v>0.75</v>
      </c>
      <c r="D27" s="17" t="s">
        <v>25</v>
      </c>
      <c r="E27" s="21" t="s">
        <v>87</v>
      </c>
      <c r="F27" s="21" t="s">
        <v>38</v>
      </c>
      <c r="G27" s="22" t="s">
        <v>57</v>
      </c>
      <c r="H27" s="23" t="s">
        <v>88</v>
      </c>
      <c r="I27" s="23" t="s">
        <v>60</v>
      </c>
      <c r="J27" s="23" t="s">
        <v>17</v>
      </c>
      <c r="K27" s="17" t="s">
        <v>72</v>
      </c>
      <c r="L27" s="31"/>
      <c r="M27" s="26" t="n">
        <v>50</v>
      </c>
      <c r="N27" s="2"/>
    </row>
    <row r="28" s="4" customFormat="true" ht="15.75" hidden="false" customHeight="true" outlineLevel="0" collapsed="false">
      <c r="A28" s="17" t="n">
        <v>26</v>
      </c>
      <c r="B28" s="18" t="n">
        <v>45396</v>
      </c>
      <c r="C28" s="27" t="n">
        <v>0.666666666666667</v>
      </c>
      <c r="D28" s="17" t="s">
        <v>89</v>
      </c>
      <c r="E28" s="28" t="s">
        <v>27</v>
      </c>
      <c r="F28" s="28" t="s">
        <v>48</v>
      </c>
      <c r="G28" s="22" t="s">
        <v>80</v>
      </c>
      <c r="H28" s="23" t="s">
        <v>67</v>
      </c>
      <c r="I28" s="23" t="s">
        <v>23</v>
      </c>
      <c r="J28" s="23" t="s">
        <v>68</v>
      </c>
      <c r="K28" s="17" t="s">
        <v>90</v>
      </c>
      <c r="L28" s="31"/>
      <c r="M28" s="26" t="n">
        <v>51</v>
      </c>
      <c r="N28" s="2"/>
    </row>
    <row r="29" s="4" customFormat="true" ht="15.75" hidden="false" customHeight="true" outlineLevel="0" collapsed="false">
      <c r="A29" s="17" t="n">
        <v>21</v>
      </c>
      <c r="B29" s="18" t="n">
        <v>45395</v>
      </c>
      <c r="C29" s="19" t="n">
        <v>0.625</v>
      </c>
      <c r="D29" s="20" t="s">
        <v>91</v>
      </c>
      <c r="E29" s="21" t="s">
        <v>92</v>
      </c>
      <c r="F29" s="21" t="s">
        <v>93</v>
      </c>
      <c r="G29" s="22" t="s">
        <v>94</v>
      </c>
      <c r="H29" s="23" t="s">
        <v>58</v>
      </c>
      <c r="I29" s="23" t="s">
        <v>88</v>
      </c>
      <c r="J29" s="23" t="s">
        <v>60</v>
      </c>
      <c r="K29" s="20" t="s">
        <v>19</v>
      </c>
      <c r="L29" s="31"/>
      <c r="M29" s="26" t="n">
        <v>52</v>
      </c>
      <c r="N29" s="2"/>
    </row>
    <row r="30" s="4" customFormat="true" ht="15.75" hidden="false" customHeight="true" outlineLevel="0" collapsed="false">
      <c r="A30" s="17" t="n">
        <v>8</v>
      </c>
      <c r="B30" s="18" t="n">
        <v>45396</v>
      </c>
      <c r="C30" s="27" t="n">
        <v>0.625</v>
      </c>
      <c r="D30" s="17" t="s">
        <v>95</v>
      </c>
      <c r="E30" s="21" t="s">
        <v>96</v>
      </c>
      <c r="F30" s="21" t="s">
        <v>97</v>
      </c>
      <c r="G30" s="22" t="s">
        <v>98</v>
      </c>
      <c r="H30" s="23" t="s">
        <v>99</v>
      </c>
      <c r="I30" s="23" t="s">
        <v>29</v>
      </c>
      <c r="J30" s="23" t="s">
        <v>65</v>
      </c>
      <c r="K30" s="17" t="s">
        <v>75</v>
      </c>
      <c r="L30" s="31"/>
      <c r="M30" s="26" t="n">
        <v>53</v>
      </c>
      <c r="N30" s="2"/>
    </row>
    <row r="31" s="4" customFormat="true" ht="15.75" hidden="false" customHeight="true" outlineLevel="0" collapsed="false">
      <c r="A31" s="17" t="n">
        <v>8</v>
      </c>
      <c r="B31" s="18" t="n">
        <v>45396</v>
      </c>
      <c r="C31" s="27" t="n">
        <v>0.625</v>
      </c>
      <c r="D31" s="17" t="s">
        <v>54</v>
      </c>
      <c r="E31" s="21" t="s">
        <v>100</v>
      </c>
      <c r="F31" s="21" t="s">
        <v>51</v>
      </c>
      <c r="G31" s="22" t="s">
        <v>52</v>
      </c>
      <c r="H31" s="23" t="s">
        <v>16</v>
      </c>
      <c r="I31" s="23" t="s">
        <v>64</v>
      </c>
      <c r="J31" s="23" t="s">
        <v>18</v>
      </c>
      <c r="K31" s="20" t="s">
        <v>75</v>
      </c>
      <c r="L31" s="31"/>
      <c r="M31" s="26" t="n">
        <v>54</v>
      </c>
      <c r="N31" s="2"/>
    </row>
    <row r="32" s="4" customFormat="true" ht="15.75" hidden="false" customHeight="true" outlineLevel="0" collapsed="false">
      <c r="A32" s="17" t="n">
        <v>9</v>
      </c>
      <c r="B32" s="18" t="n">
        <v>45396</v>
      </c>
      <c r="C32" s="27" t="n">
        <v>0.541666666666667</v>
      </c>
      <c r="D32" s="17" t="s">
        <v>50</v>
      </c>
      <c r="E32" s="21" t="s">
        <v>51</v>
      </c>
      <c r="F32" s="21" t="s">
        <v>34</v>
      </c>
      <c r="G32" s="22" t="s">
        <v>98</v>
      </c>
      <c r="H32" s="23" t="s">
        <v>24</v>
      </c>
      <c r="I32" s="23" t="s">
        <v>17</v>
      </c>
      <c r="J32" s="23" t="s">
        <v>101</v>
      </c>
      <c r="K32" s="20" t="s">
        <v>32</v>
      </c>
      <c r="L32" s="31"/>
      <c r="M32" s="26" t="n">
        <v>55</v>
      </c>
      <c r="N32" s="2"/>
    </row>
    <row r="33" customFormat="false" ht="15.75" hidden="false" customHeight="true" outlineLevel="0" collapsed="false">
      <c r="A33" s="32" t="n">
        <v>453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75" hidden="false" customHeight="true" outlineLevel="0" collapsed="false">
      <c r="A34" s="17" t="n">
        <v>13</v>
      </c>
      <c r="B34" s="18" t="n">
        <v>45397</v>
      </c>
      <c r="C34" s="19" t="n">
        <v>0.791666666666667</v>
      </c>
      <c r="D34" s="20" t="s">
        <v>12</v>
      </c>
      <c r="E34" s="21" t="s">
        <v>42</v>
      </c>
      <c r="F34" s="21" t="s">
        <v>34</v>
      </c>
      <c r="G34" s="33" t="s">
        <v>15</v>
      </c>
      <c r="H34" s="34" t="s">
        <v>29</v>
      </c>
      <c r="I34" s="34" t="s">
        <v>65</v>
      </c>
      <c r="J34" s="34" t="s">
        <v>60</v>
      </c>
      <c r="K34" s="20" t="s">
        <v>49</v>
      </c>
      <c r="L34" s="35"/>
      <c r="M34" s="8" t="n">
        <v>56</v>
      </c>
    </row>
    <row r="35" customFormat="false" ht="15.75" hidden="false" customHeight="true" outlineLevel="0" collapsed="false">
      <c r="A35" s="17" t="n">
        <v>9</v>
      </c>
      <c r="B35" s="18" t="n">
        <v>45397</v>
      </c>
      <c r="C35" s="27" t="n">
        <v>0.791666666666667</v>
      </c>
      <c r="D35" s="17" t="s">
        <v>25</v>
      </c>
      <c r="E35" s="21" t="s">
        <v>102</v>
      </c>
      <c r="F35" s="21" t="s">
        <v>13</v>
      </c>
      <c r="G35" s="33" t="s">
        <v>43</v>
      </c>
      <c r="H35" s="34" t="s">
        <v>23</v>
      </c>
      <c r="I35" s="34" t="s">
        <v>68</v>
      </c>
      <c r="J35" s="34" t="s">
        <v>103</v>
      </c>
      <c r="K35" s="20" t="s">
        <v>39</v>
      </c>
      <c r="L35" s="35"/>
      <c r="M35" s="8" t="n">
        <v>57</v>
      </c>
    </row>
    <row r="36" customFormat="false" ht="15" hidden="false" customHeight="true" outlineLevel="0" collapsed="false">
      <c r="A36" s="36"/>
      <c r="B36" s="37"/>
      <c r="C36" s="38"/>
      <c r="D36" s="36"/>
      <c r="E36" s="39"/>
      <c r="F36" s="39"/>
      <c r="G36" s="40"/>
      <c r="H36" s="41"/>
      <c r="I36" s="41"/>
      <c r="J36" s="41"/>
      <c r="K36" s="42"/>
      <c r="L36" s="43"/>
    </row>
    <row r="37" customFormat="false" ht="15" hidden="false" customHeight="true" outlineLevel="0" collapsed="false">
      <c r="A37" s="44"/>
      <c r="B37" s="45" t="s">
        <v>104</v>
      </c>
      <c r="C37" s="45"/>
      <c r="D37" s="45"/>
      <c r="E37" s="45"/>
      <c r="F37" s="45" t="s">
        <v>105</v>
      </c>
      <c r="G37" s="45"/>
      <c r="H37" s="45"/>
      <c r="I37" s="45" t="s">
        <v>106</v>
      </c>
      <c r="J37" s="45"/>
      <c r="K37" s="45"/>
      <c r="L37" s="45"/>
    </row>
    <row r="38" customFormat="false" ht="1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</sheetData>
  <mergeCells count="8">
    <mergeCell ref="A1:L5"/>
    <mergeCell ref="E6:F6"/>
    <mergeCell ref="A7:L7"/>
    <mergeCell ref="A19:L19"/>
    <mergeCell ref="A33:L33"/>
    <mergeCell ref="B37:E39"/>
    <mergeCell ref="F37:H39"/>
    <mergeCell ref="I37:L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6" t="s">
        <v>10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</row>
    <row r="2" customFormat="false" ht="44.25" hidden="false" customHeight="true" outlineLevel="0" collapsed="false">
      <c r="A2" s="48" t="s">
        <v>108</v>
      </c>
      <c r="B2" s="49" t="s">
        <v>109</v>
      </c>
      <c r="C2" s="50" t="n">
        <v>43526</v>
      </c>
      <c r="D2" s="50" t="n">
        <v>43527</v>
      </c>
      <c r="E2" s="50" t="n">
        <v>43528</v>
      </c>
      <c r="F2" s="51" t="n">
        <v>43533</v>
      </c>
      <c r="G2" s="51" t="n">
        <v>43534</v>
      </c>
      <c r="H2" s="52" t="n">
        <v>43540</v>
      </c>
      <c r="I2" s="52" t="n">
        <v>43541</v>
      </c>
      <c r="J2" s="53" t="n">
        <v>43547</v>
      </c>
      <c r="K2" s="53" t="n">
        <v>43548</v>
      </c>
      <c r="L2" s="53" t="n">
        <v>43551</v>
      </c>
      <c r="M2" s="53" t="n">
        <v>43552</v>
      </c>
      <c r="N2" s="54"/>
      <c r="O2" s="54"/>
      <c r="P2" s="55" t="s">
        <v>110</v>
      </c>
      <c r="Q2" s="56" t="s">
        <v>111</v>
      </c>
      <c r="R2" s="57" t="s">
        <v>112</v>
      </c>
      <c r="S2" s="58" t="s">
        <v>113</v>
      </c>
    </row>
    <row r="3" customFormat="false" ht="13.5" hidden="false" customHeight="false" outlineLevel="0" collapsed="false">
      <c r="A3" s="59" t="n">
        <v>1</v>
      </c>
      <c r="B3" s="60" t="s">
        <v>57</v>
      </c>
      <c r="C3" s="61"/>
      <c r="D3" s="61"/>
      <c r="E3" s="61"/>
      <c r="F3" s="62"/>
      <c r="G3" s="62"/>
      <c r="H3" s="63" t="n">
        <v>1</v>
      </c>
      <c r="I3" s="63" t="n">
        <v>1</v>
      </c>
      <c r="J3" s="64"/>
      <c r="K3" s="64"/>
      <c r="L3" s="64"/>
      <c r="M3" s="64"/>
      <c r="N3" s="65"/>
      <c r="O3" s="65"/>
      <c r="P3" s="65" t="n">
        <f aca="false">C3+D3+E3+F3+G3+H3+I3+J3+K3+L3+M3+N3+O3</f>
        <v>2</v>
      </c>
      <c r="Q3" s="66" t="s">
        <v>114</v>
      </c>
      <c r="R3" s="67" t="s">
        <v>115</v>
      </c>
      <c r="S3" s="68" t="s">
        <v>116</v>
      </c>
    </row>
    <row r="4" customFormat="false" ht="12.75" hidden="false" customHeight="false" outlineLevel="0" collapsed="false">
      <c r="A4" s="59" t="n">
        <v>2</v>
      </c>
      <c r="B4" s="60" t="s">
        <v>43</v>
      </c>
      <c r="C4" s="61" t="n">
        <v>1</v>
      </c>
      <c r="D4" s="61"/>
      <c r="E4" s="61"/>
      <c r="F4" s="62" t="n">
        <v>2</v>
      </c>
      <c r="G4" s="62"/>
      <c r="H4" s="69" t="n">
        <v>2</v>
      </c>
      <c r="I4" s="63"/>
      <c r="J4" s="64" t="n">
        <v>1</v>
      </c>
      <c r="K4" s="64"/>
      <c r="L4" s="64"/>
      <c r="M4" s="64"/>
      <c r="N4" s="65"/>
      <c r="O4" s="65"/>
      <c r="P4" s="65" t="n">
        <f aca="false">C4+D4+E4+F4+G4+H4+I4+J4+K4+L4+M4+N4+O4</f>
        <v>6</v>
      </c>
      <c r="T4" s="70"/>
      <c r="V4" s="70"/>
      <c r="X4" s="71"/>
    </row>
    <row r="5" customFormat="false" ht="12.75" hidden="false" customHeight="false" outlineLevel="0" collapsed="false">
      <c r="A5" s="59" t="n">
        <v>3</v>
      </c>
      <c r="B5" s="60" t="s">
        <v>117</v>
      </c>
      <c r="C5" s="61" t="n">
        <v>1</v>
      </c>
      <c r="D5" s="61" t="n">
        <v>1</v>
      </c>
      <c r="E5" s="61"/>
      <c r="F5" s="62" t="n">
        <v>1</v>
      </c>
      <c r="G5" s="62" t="n">
        <v>3</v>
      </c>
      <c r="H5" s="63"/>
      <c r="I5" s="63" t="n">
        <v>2</v>
      </c>
      <c r="J5" s="64" t="n">
        <v>1</v>
      </c>
      <c r="K5" s="64" t="n">
        <v>1</v>
      </c>
      <c r="L5" s="64"/>
      <c r="M5" s="64"/>
      <c r="N5" s="65"/>
      <c r="O5" s="65"/>
      <c r="P5" s="65" t="n">
        <f aca="false">C5+D5+E5+F5+G5+H5+I5+J5+K5+L5+M5+N5+O5</f>
        <v>10</v>
      </c>
      <c r="T5" s="71"/>
      <c r="V5" s="71"/>
    </row>
    <row r="6" customFormat="false" ht="12.75" hidden="false" customHeight="false" outlineLevel="0" collapsed="false">
      <c r="A6" s="59" t="n">
        <v>4</v>
      </c>
      <c r="B6" s="60" t="s">
        <v>35</v>
      </c>
      <c r="C6" s="61" t="n">
        <v>3</v>
      </c>
      <c r="D6" s="61"/>
      <c r="E6" s="61"/>
      <c r="F6" s="62" t="n">
        <v>2</v>
      </c>
      <c r="G6" s="62"/>
      <c r="H6" s="63"/>
      <c r="I6" s="63" t="n">
        <v>2</v>
      </c>
      <c r="J6" s="64"/>
      <c r="K6" s="64"/>
      <c r="L6" s="64"/>
      <c r="M6" s="64" t="n">
        <v>1</v>
      </c>
      <c r="N6" s="65"/>
      <c r="O6" s="65"/>
      <c r="P6" s="65" t="n">
        <f aca="false">C6+D6+E6+F6+G6+H6+I6+J6+K6+L6+M6+N6+O6</f>
        <v>8</v>
      </c>
      <c r="T6" s="71"/>
      <c r="V6" s="71"/>
    </row>
    <row r="7" customFormat="false" ht="12.75" hidden="false" customHeight="false" outlineLevel="0" collapsed="false">
      <c r="A7" s="59" t="n">
        <v>5</v>
      </c>
      <c r="B7" s="60" t="s">
        <v>118</v>
      </c>
      <c r="C7" s="61" t="n">
        <v>2</v>
      </c>
      <c r="D7" s="61"/>
      <c r="E7" s="61"/>
      <c r="F7" s="62" t="n">
        <v>1</v>
      </c>
      <c r="G7" s="62"/>
      <c r="H7" s="63" t="n">
        <v>2</v>
      </c>
      <c r="I7" s="63"/>
      <c r="J7" s="64" t="n">
        <v>2</v>
      </c>
      <c r="K7" s="64"/>
      <c r="L7" s="64"/>
      <c r="M7" s="64"/>
      <c r="N7" s="65"/>
      <c r="O7" s="65"/>
      <c r="P7" s="65" t="n">
        <f aca="false">C7+D7+E7+F7+G7+H7+I7+J7+K7+L7+M7+N7+O7</f>
        <v>7</v>
      </c>
      <c r="T7" s="71"/>
      <c r="V7" s="71"/>
    </row>
    <row r="8" customFormat="false" ht="12.75" hidden="false" customHeight="false" outlineLevel="0" collapsed="false">
      <c r="A8" s="59" t="n">
        <v>6</v>
      </c>
      <c r="B8" s="60" t="s">
        <v>119</v>
      </c>
      <c r="C8" s="61"/>
      <c r="D8" s="72" t="n">
        <v>1</v>
      </c>
      <c r="E8" s="61"/>
      <c r="F8" s="69" t="n">
        <v>3</v>
      </c>
      <c r="G8" s="62"/>
      <c r="H8" s="63" t="n">
        <v>2</v>
      </c>
      <c r="I8" s="63"/>
      <c r="J8" s="64" t="n">
        <v>1</v>
      </c>
      <c r="K8" s="64"/>
      <c r="L8" s="64"/>
      <c r="M8" s="64"/>
      <c r="N8" s="65"/>
      <c r="O8" s="65"/>
      <c r="P8" s="65" t="n">
        <f aca="false">C8+D8+E8+F8+G8+H8+I8+J8+K8+L8+M8+N8+O8</f>
        <v>7</v>
      </c>
      <c r="T8" s="71"/>
      <c r="V8" s="71"/>
    </row>
    <row r="9" customFormat="false" ht="12.75" hidden="false" customHeight="false" outlineLevel="0" collapsed="false">
      <c r="A9" s="59" t="n">
        <v>7</v>
      </c>
      <c r="B9" s="60" t="s">
        <v>120</v>
      </c>
      <c r="C9" s="61"/>
      <c r="D9" s="61" t="n">
        <v>2</v>
      </c>
      <c r="E9" s="61"/>
      <c r="F9" s="62"/>
      <c r="G9" s="62" t="n">
        <v>2</v>
      </c>
      <c r="H9" s="63" t="n">
        <v>1</v>
      </c>
      <c r="I9" s="63" t="n">
        <v>1</v>
      </c>
      <c r="J9" s="64"/>
      <c r="K9" s="64" t="n">
        <v>1</v>
      </c>
      <c r="L9" s="64"/>
      <c r="M9" s="64"/>
      <c r="N9" s="65"/>
      <c r="O9" s="65"/>
      <c r="P9" s="65" t="n">
        <f aca="false">C9+D9+E9+F9+G9+H9+I9+J9+K9+L9+M9+N9+O9</f>
        <v>7</v>
      </c>
      <c r="T9" s="71"/>
      <c r="V9" s="71"/>
    </row>
    <row r="10" customFormat="false" ht="12.75" hidden="false" customHeight="false" outlineLevel="0" collapsed="false">
      <c r="A10" s="59" t="n">
        <v>8</v>
      </c>
      <c r="B10" s="60" t="s">
        <v>15</v>
      </c>
      <c r="C10" s="61"/>
      <c r="D10" s="61" t="n">
        <v>1</v>
      </c>
      <c r="E10" s="61" t="n">
        <v>1</v>
      </c>
      <c r="F10" s="62"/>
      <c r="G10" s="62" t="n">
        <v>2</v>
      </c>
      <c r="H10" s="63" t="n">
        <v>1</v>
      </c>
      <c r="I10" s="69" t="n">
        <v>1</v>
      </c>
      <c r="J10" s="64"/>
      <c r="K10" s="64" t="n">
        <v>2</v>
      </c>
      <c r="L10" s="64"/>
      <c r="M10" s="64"/>
      <c r="N10" s="65"/>
      <c r="O10" s="65"/>
      <c r="P10" s="65" t="n">
        <f aca="false">C10+D10+E10+F10+G10+H10+I10+J10+K10+L10+M10+N10+O10</f>
        <v>8</v>
      </c>
      <c r="T10" s="71"/>
      <c r="V10" s="71"/>
    </row>
    <row r="11" customFormat="false" ht="12.75" hidden="false" customHeight="false" outlineLevel="0" collapsed="false">
      <c r="A11" s="59" t="n">
        <v>9</v>
      </c>
      <c r="B11" s="60" t="s">
        <v>121</v>
      </c>
      <c r="C11" s="61"/>
      <c r="D11" s="61"/>
      <c r="E11" s="61"/>
      <c r="F11" s="62" t="n">
        <v>1</v>
      </c>
      <c r="G11" s="62" t="n">
        <v>1</v>
      </c>
      <c r="H11" s="63"/>
      <c r="I11" s="63" t="n">
        <v>2</v>
      </c>
      <c r="J11" s="64"/>
      <c r="K11" s="64" t="n">
        <v>2</v>
      </c>
      <c r="L11" s="64"/>
      <c r="M11" s="64"/>
      <c r="N11" s="65"/>
      <c r="O11" s="65"/>
      <c r="P11" s="65" t="n">
        <f aca="false">C11+D11+E11+F11+G11+H11+I11+J11+K11+L11+M11+N11+O11</f>
        <v>6</v>
      </c>
      <c r="T11" s="71"/>
      <c r="V11" s="71"/>
    </row>
    <row r="12" customFormat="false" ht="12.75" hidden="false" customHeight="false" outlineLevel="0" collapsed="false">
      <c r="A12" s="59" t="n">
        <v>10</v>
      </c>
      <c r="B12" s="60" t="s">
        <v>122</v>
      </c>
      <c r="C12" s="61"/>
      <c r="D12" s="61"/>
      <c r="E12" s="61"/>
      <c r="F12" s="62"/>
      <c r="G12" s="62"/>
      <c r="H12" s="63"/>
      <c r="I12" s="63" t="n">
        <v>2</v>
      </c>
      <c r="J12" s="64"/>
      <c r="K12" s="64" t="n">
        <v>1</v>
      </c>
      <c r="L12" s="64"/>
      <c r="M12" s="64"/>
      <c r="N12" s="65"/>
      <c r="O12" s="65"/>
      <c r="P12" s="65" t="n">
        <f aca="false">C12+D12+E12+F12+G12+H12+I12+J12+K12+L12+M12+N12+O12</f>
        <v>3</v>
      </c>
      <c r="T12" s="71"/>
      <c r="V12" s="71"/>
    </row>
    <row r="13" customFormat="false" ht="12.75" hidden="false" customHeight="false" outlineLevel="0" collapsed="false">
      <c r="A13" s="59" t="n">
        <v>11</v>
      </c>
      <c r="B13" s="60" t="s">
        <v>123</v>
      </c>
      <c r="C13" s="61" t="n">
        <v>1</v>
      </c>
      <c r="D13" s="69" t="n">
        <v>2</v>
      </c>
      <c r="E13" s="61"/>
      <c r="F13" s="62"/>
      <c r="G13" s="72" t="n">
        <v>2</v>
      </c>
      <c r="H13" s="63" t="n">
        <v>2</v>
      </c>
      <c r="I13" s="63"/>
      <c r="J13" s="69" t="n">
        <v>2</v>
      </c>
      <c r="K13" s="64"/>
      <c r="L13" s="64"/>
      <c r="M13" s="64"/>
      <c r="N13" s="65"/>
      <c r="O13" s="65"/>
      <c r="P13" s="65" t="n">
        <f aca="false">C13+D13+E13+F13+G13+H13+I13+J13+K13+L13+M13+N13+O13</f>
        <v>9</v>
      </c>
      <c r="T13" s="71"/>
      <c r="V13" s="71"/>
    </row>
    <row r="14" customFormat="false" ht="13.5" hidden="false" customHeight="false" outlineLevel="0" collapsed="false">
      <c r="A14" s="59" t="n">
        <v>12</v>
      </c>
      <c r="B14" s="60" t="s">
        <v>124</v>
      </c>
      <c r="C14" s="61" t="n">
        <v>2</v>
      </c>
      <c r="D14" s="61" t="n">
        <v>2</v>
      </c>
      <c r="E14" s="61"/>
      <c r="F14" s="62" t="n">
        <v>2</v>
      </c>
      <c r="G14" s="62"/>
      <c r="H14" s="63" t="n">
        <v>1</v>
      </c>
      <c r="I14" s="63"/>
      <c r="J14" s="64" t="n">
        <v>1</v>
      </c>
      <c r="K14" s="64"/>
      <c r="L14" s="64"/>
      <c r="M14" s="64"/>
      <c r="N14" s="65"/>
      <c r="O14" s="65"/>
      <c r="P14" s="65" t="n">
        <f aca="false">C14+D14+E14+F14+G14+H14+I14+J14+K14+L14+M14+N14+O14</f>
        <v>8</v>
      </c>
      <c r="T14" s="73"/>
      <c r="V14" s="71"/>
    </row>
    <row r="15" customFormat="false" ht="13.5" hidden="false" customHeight="false" outlineLevel="0" collapsed="false">
      <c r="A15" s="59" t="n">
        <v>13</v>
      </c>
      <c r="B15" s="60" t="s">
        <v>125</v>
      </c>
      <c r="C15" s="61" t="n">
        <v>1</v>
      </c>
      <c r="D15" s="61" t="n">
        <v>2</v>
      </c>
      <c r="E15" s="61"/>
      <c r="F15" s="62"/>
      <c r="G15" s="62" t="n">
        <v>2</v>
      </c>
      <c r="H15" s="72" t="n">
        <v>1</v>
      </c>
      <c r="I15" s="63" t="n">
        <v>1</v>
      </c>
      <c r="J15" s="64"/>
      <c r="K15" s="64" t="n">
        <v>2</v>
      </c>
      <c r="L15" s="64"/>
      <c r="M15" s="64"/>
      <c r="N15" s="65"/>
      <c r="O15" s="65"/>
      <c r="P15" s="65" t="n">
        <f aca="false">C15+D15+E15+F15+G15+H15+I15+J15+K15+L15+M15+N15+O15</f>
        <v>9</v>
      </c>
      <c r="T15" s="74"/>
      <c r="V15" s="73"/>
    </row>
    <row r="16" customFormat="false" ht="12.75" hidden="false" customHeight="false" outlineLevel="0" collapsed="false">
      <c r="A16" s="59" t="n">
        <v>14</v>
      </c>
      <c r="B16" s="60" t="s">
        <v>126</v>
      </c>
      <c r="C16" s="61" t="n">
        <v>1</v>
      </c>
      <c r="D16" s="61" t="n">
        <v>3</v>
      </c>
      <c r="E16" s="61"/>
      <c r="F16" s="62" t="n">
        <v>2</v>
      </c>
      <c r="G16" s="62" t="n">
        <v>1</v>
      </c>
      <c r="H16" s="63" t="n">
        <v>1</v>
      </c>
      <c r="I16" s="63"/>
      <c r="J16" s="64"/>
      <c r="K16" s="64" t="n">
        <v>2</v>
      </c>
      <c r="L16" s="64"/>
      <c r="M16" s="64"/>
      <c r="N16" s="65"/>
      <c r="O16" s="65"/>
      <c r="P16" s="65" t="n">
        <f aca="false">C16+D16+E16+F16+G16+H16+I16+J16+K16+L16+M16+N16+O16</f>
        <v>10</v>
      </c>
      <c r="T16" s="75"/>
      <c r="V16" s="75"/>
    </row>
    <row r="17" customFormat="false" ht="12.75" hidden="false" customHeight="false" outlineLevel="0" collapsed="false">
      <c r="A17" s="59" t="n">
        <v>15</v>
      </c>
      <c r="B17" s="60" t="s">
        <v>127</v>
      </c>
      <c r="C17" s="61" t="n">
        <v>2</v>
      </c>
      <c r="D17" s="61"/>
      <c r="E17" s="61"/>
      <c r="F17" s="62" t="n">
        <v>1</v>
      </c>
      <c r="G17" s="62" t="n">
        <v>1</v>
      </c>
      <c r="H17" s="63"/>
      <c r="I17" s="63" t="n">
        <v>2</v>
      </c>
      <c r="J17" s="64" t="n">
        <v>1</v>
      </c>
      <c r="K17" s="64" t="n">
        <v>1</v>
      </c>
      <c r="L17" s="64"/>
      <c r="M17" s="64"/>
      <c r="N17" s="65"/>
      <c r="O17" s="65"/>
      <c r="P17" s="65" t="n">
        <f aca="false">C17+D17+E17+F17+G17+H17+I17+J17+K17+L17+M17+N17+O17</f>
        <v>8</v>
      </c>
      <c r="T17" s="75"/>
      <c r="V17" s="76"/>
    </row>
    <row r="18" customFormat="false" ht="13.5" hidden="false" customHeight="false" outlineLevel="0" collapsed="false">
      <c r="A18" s="59" t="n">
        <v>16</v>
      </c>
      <c r="B18" s="60" t="s">
        <v>128</v>
      </c>
      <c r="C18" s="61"/>
      <c r="D18" s="61"/>
      <c r="E18" s="61"/>
      <c r="F18" s="62"/>
      <c r="G18" s="62"/>
      <c r="H18" s="63" t="n">
        <v>1</v>
      </c>
      <c r="I18" s="63"/>
      <c r="J18" s="64" t="n">
        <v>1</v>
      </c>
      <c r="K18" s="64"/>
      <c r="L18" s="64"/>
      <c r="M18" s="64"/>
      <c r="N18" s="65"/>
      <c r="O18" s="65"/>
      <c r="P18" s="65" t="n">
        <f aca="false">C18+D18+E18+F18+G18+H18+I18+J18+K18+L18+M18+N18+O18</f>
        <v>2</v>
      </c>
      <c r="T18" s="77"/>
      <c r="V18" s="71"/>
    </row>
    <row r="19" customFormat="false" ht="13.5" hidden="false" customHeight="false" outlineLevel="0" collapsed="false">
      <c r="A19" s="59" t="n">
        <v>17</v>
      </c>
      <c r="B19" s="60" t="s">
        <v>129</v>
      </c>
      <c r="C19" s="61"/>
      <c r="D19" s="61" t="n">
        <v>3</v>
      </c>
      <c r="E19" s="61"/>
      <c r="F19" s="62" t="n">
        <v>1</v>
      </c>
      <c r="G19" s="62"/>
      <c r="H19" s="63"/>
      <c r="I19" s="63"/>
      <c r="J19" s="64" t="n">
        <v>1</v>
      </c>
      <c r="K19" s="64"/>
      <c r="L19" s="64" t="n">
        <v>1</v>
      </c>
      <c r="M19" s="64"/>
      <c r="N19" s="65"/>
      <c r="O19" s="65"/>
      <c r="P19" s="65" t="n">
        <f aca="false">C19+D19+E19+F19+G19+H19+I19+J19+K19+L19+M19+N19+O19</f>
        <v>6</v>
      </c>
      <c r="T19" s="73"/>
      <c r="V19" s="71"/>
    </row>
    <row r="20" customFormat="false" ht="13.5" hidden="false" customHeight="false" outlineLevel="0" collapsed="false">
      <c r="A20" s="78" t="n">
        <v>18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 t="n">
        <f aca="false">C20+D20+E20+F20+G20+H20+I20+J20+K20+L20+M20+N20+O20</f>
        <v>0</v>
      </c>
      <c r="V20" s="73"/>
    </row>
    <row r="21" customFormat="false" ht="12.75" hidden="false" customHeight="false" outlineLevel="0" collapsed="false">
      <c r="A21" s="78" t="n">
        <v>19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n">
        <f aca="false">C21+D21+E21+F21+G21+H21+I21+J21+K21+L21+M21+N21+O21</f>
        <v>0</v>
      </c>
    </row>
    <row r="22" customFormat="false" ht="12.75" hidden="false" customHeight="false" outlineLevel="0" collapsed="false">
      <c r="A22" s="78" t="n">
        <v>20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 t="n">
        <f aca="false">C22+D22+E22+F22+G22+H22+I22+J22+K22+L22+M22+N22+O22</f>
        <v>0</v>
      </c>
    </row>
    <row r="23" customFormat="false" ht="12.75" hidden="false" customHeight="false" outlineLevel="0" collapsed="false">
      <c r="A23" s="59" t="n">
        <v>21</v>
      </c>
      <c r="B23" s="81" t="s">
        <v>15</v>
      </c>
      <c r="C23" s="82"/>
      <c r="D23" s="82" t="n">
        <v>1</v>
      </c>
      <c r="E23" s="82"/>
      <c r="F23" s="83"/>
      <c r="G23" s="83"/>
      <c r="H23" s="84"/>
      <c r="I23" s="84"/>
      <c r="J23" s="64"/>
      <c r="K23" s="64"/>
      <c r="L23" s="64"/>
      <c r="M23" s="64"/>
      <c r="N23" s="65"/>
      <c r="O23" s="65"/>
      <c r="P23" s="65" t="n">
        <f aca="false">C23+D23+E23+F23+G23+H23+I23+J23+K23+L23+M23+N23+O23</f>
        <v>1</v>
      </c>
    </row>
    <row r="24" customFormat="false" ht="12.75" hidden="false" customHeight="false" outlineLevel="0" collapsed="false">
      <c r="A24" s="85" t="n">
        <v>22</v>
      </c>
      <c r="B24" s="81" t="s">
        <v>57</v>
      </c>
      <c r="C24" s="82"/>
      <c r="D24" s="82"/>
      <c r="E24" s="82"/>
      <c r="F24" s="83"/>
      <c r="G24" s="83" t="n">
        <v>1</v>
      </c>
      <c r="H24" s="84"/>
      <c r="I24" s="84"/>
      <c r="J24" s="86"/>
      <c r="K24" s="86"/>
      <c r="L24" s="86"/>
      <c r="M24" s="86"/>
      <c r="N24" s="87"/>
      <c r="O24" s="87"/>
      <c r="P24" s="87" t="n">
        <f aca="false">C24+D24+E24+F24+G24+H24+I24+J24+K24+L24+M24+N24+O24</f>
        <v>1</v>
      </c>
    </row>
    <row r="25" customFormat="false" ht="12.75" hidden="false" customHeight="false" outlineLevel="0" collapsed="false">
      <c r="A25" s="85" t="n">
        <v>23</v>
      </c>
      <c r="B25" s="81" t="s">
        <v>126</v>
      </c>
      <c r="C25" s="82"/>
      <c r="D25" s="82"/>
      <c r="E25" s="82"/>
      <c r="F25" s="83"/>
      <c r="G25" s="83"/>
      <c r="H25" s="84"/>
      <c r="I25" s="84" t="n">
        <v>1</v>
      </c>
      <c r="J25" s="86"/>
      <c r="K25" s="86"/>
      <c r="L25" s="86"/>
      <c r="M25" s="86"/>
      <c r="N25" s="87"/>
      <c r="O25" s="87"/>
      <c r="P25" s="87" t="n">
        <f aca="false">C25+D25+E25+F25+G25+H25+I25+J25+K25+L25+M25+N25+O25</f>
        <v>1</v>
      </c>
    </row>
    <row r="26" customFormat="false" ht="12.75" hidden="false" customHeight="false" outlineLevel="0" collapsed="false">
      <c r="A26" s="85" t="n">
        <v>24</v>
      </c>
      <c r="B26" s="81" t="s">
        <v>119</v>
      </c>
      <c r="C26" s="82"/>
      <c r="D26" s="82"/>
      <c r="E26" s="82"/>
      <c r="F26" s="83"/>
      <c r="G26" s="83"/>
      <c r="H26" s="84"/>
      <c r="I26" s="84"/>
      <c r="J26" s="86"/>
      <c r="K26" s="86" t="n">
        <v>1</v>
      </c>
      <c r="L26" s="86"/>
      <c r="M26" s="86"/>
      <c r="N26" s="87"/>
      <c r="O26" s="87"/>
      <c r="P26" s="87" t="n">
        <f aca="false">C26+D26+E26+F26+G26+H26+I26+J26+K26+L26+M26+N26+O26</f>
        <v>1</v>
      </c>
    </row>
    <row r="27" customFormat="false" ht="13.5" hidden="false" customHeight="false" outlineLevel="0" collapsed="false">
      <c r="A27" s="88"/>
      <c r="B27" s="89" t="s">
        <v>130</v>
      </c>
      <c r="C27" s="90" t="n">
        <f aca="false">SUM(C3:C26)</f>
        <v>14</v>
      </c>
      <c r="D27" s="90" t="n">
        <f aca="false">SUM(D3:D26)</f>
        <v>18</v>
      </c>
      <c r="E27" s="90"/>
      <c r="F27" s="90" t="n">
        <f aca="false">SUM(F3:F26)</f>
        <v>16</v>
      </c>
      <c r="G27" s="90" t="n">
        <f aca="false">SUM(G3:G26)</f>
        <v>15</v>
      </c>
      <c r="H27" s="90" t="n">
        <f aca="false">SUM(H3:H26)</f>
        <v>15</v>
      </c>
      <c r="I27" s="90" t="n">
        <f aca="false">SUM(I3:I26)</f>
        <v>15</v>
      </c>
      <c r="J27" s="90" t="n">
        <f aca="false">SUM(J3:J26)</f>
        <v>11</v>
      </c>
      <c r="K27" s="90" t="n">
        <f aca="false">SUM(K3:K26)</f>
        <v>13</v>
      </c>
      <c r="L27" s="90" t="n">
        <f aca="false">SUM(L3:L26)</f>
        <v>1</v>
      </c>
      <c r="M27" s="90" t="n">
        <f aca="false">SUM(M3:M26)</f>
        <v>1</v>
      </c>
      <c r="N27" s="90" t="n">
        <f aca="false">SUM(N3:N26)</f>
        <v>0</v>
      </c>
      <c r="O27" s="90" t="n">
        <f aca="false">SUM(O3:O26)</f>
        <v>0</v>
      </c>
      <c r="P27" s="91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2" t="s">
        <v>22</v>
      </c>
    </row>
    <row r="2" customFormat="false" ht="12.75" hidden="false" customHeight="true" outlineLevel="0" collapsed="false">
      <c r="A2" s="92" t="s">
        <v>131</v>
      </c>
    </row>
    <row r="3" customFormat="false" ht="12.75" hidden="false" customHeight="true" outlineLevel="0" collapsed="false">
      <c r="A3" s="93" t="s">
        <v>132</v>
      </c>
    </row>
    <row r="4" customFormat="false" ht="12.75" hidden="false" customHeight="true" outlineLevel="0" collapsed="false">
      <c r="A4" s="94" t="s">
        <v>133</v>
      </c>
    </row>
    <row r="5" customFormat="false" ht="12.75" hidden="false" customHeight="true" outlineLevel="0" collapsed="false">
      <c r="A5" s="93" t="s">
        <v>134</v>
      </c>
    </row>
    <row r="6" customFormat="false" ht="12.75" hidden="false" customHeight="true" outlineLevel="0" collapsed="false">
      <c r="A6" s="93" t="s">
        <v>135</v>
      </c>
    </row>
    <row r="7" customFormat="false" ht="12.75" hidden="false" customHeight="true" outlineLevel="0" collapsed="false">
      <c r="A7" s="95" t="s">
        <v>136</v>
      </c>
    </row>
    <row r="8" customFormat="false" ht="12.75" hidden="false" customHeight="true" outlineLevel="0" collapsed="false">
      <c r="A8" s="93" t="s">
        <v>137</v>
      </c>
    </row>
    <row r="9" customFormat="false" ht="12.75" hidden="false" customHeight="true" outlineLevel="0" collapsed="false">
      <c r="A9" s="93" t="s">
        <v>138</v>
      </c>
    </row>
    <row r="10" customFormat="false" ht="12.75" hidden="false" customHeight="true" outlineLevel="0" collapsed="false">
      <c r="A10" s="92" t="s">
        <v>139</v>
      </c>
    </row>
    <row r="11" customFormat="false" ht="12.75" hidden="false" customHeight="true" outlineLevel="0" collapsed="false">
      <c r="A11" s="92" t="s">
        <v>140</v>
      </c>
    </row>
    <row r="12" customFormat="false" ht="12.75" hidden="false" customHeight="true" outlineLevel="0" collapsed="false">
      <c r="A12" s="93" t="s">
        <v>141</v>
      </c>
    </row>
    <row r="13" customFormat="false" ht="12.75" hidden="false" customHeight="true" outlineLevel="0" collapsed="false">
      <c r="A13" s="93" t="s">
        <v>142</v>
      </c>
    </row>
    <row r="14" customFormat="false" ht="12.75" hidden="false" customHeight="true" outlineLevel="0" collapsed="false">
      <c r="A14" s="93" t="s">
        <v>143</v>
      </c>
    </row>
    <row r="15" customFormat="false" ht="12.75" hidden="false" customHeight="true" outlineLevel="0" collapsed="false">
      <c r="A15" s="93" t="s">
        <v>144</v>
      </c>
    </row>
    <row r="16" customFormat="false" ht="12.75" hidden="false" customHeight="true" outlineLevel="0" collapsed="false">
      <c r="A16" s="92" t="s">
        <v>145</v>
      </c>
    </row>
    <row r="17" customFormat="false" ht="12.75" hidden="false" customHeight="true" outlineLevel="0" collapsed="false">
      <c r="A17" s="92" t="s">
        <v>146</v>
      </c>
    </row>
    <row r="18" customFormat="false" ht="12.75" hidden="false" customHeight="true" outlineLevel="0" collapsed="false">
      <c r="A18" s="93" t="s">
        <v>147</v>
      </c>
    </row>
    <row r="19" customFormat="false" ht="12.75" hidden="false" customHeight="true" outlineLevel="0" collapsed="false">
      <c r="A19" s="93" t="s">
        <v>148</v>
      </c>
    </row>
    <row r="20" customFormat="false" ht="12.75" hidden="false" customHeight="true" outlineLevel="0" collapsed="false">
      <c r="A20" s="92" t="s">
        <v>149</v>
      </c>
    </row>
    <row r="21" customFormat="false" ht="12.75" hidden="false" customHeight="true" outlineLevel="0" collapsed="false">
      <c r="A21" s="92" t="s">
        <v>99</v>
      </c>
    </row>
    <row r="22" customFormat="false" ht="12.75" hidden="false" customHeight="true" outlineLevel="0" collapsed="false">
      <c r="A22" s="93" t="s">
        <v>150</v>
      </c>
    </row>
    <row r="23" customFormat="false" ht="12.75" hidden="false" customHeight="true" outlineLevel="0" collapsed="false">
      <c r="A23" s="93" t="s">
        <v>151</v>
      </c>
    </row>
    <row r="24" customFormat="false" ht="12.75" hidden="false" customHeight="true" outlineLevel="0" collapsed="false">
      <c r="A24" s="92" t="s">
        <v>88</v>
      </c>
    </row>
    <row r="25" customFormat="false" ht="12.75" hidden="false" customHeight="true" outlineLevel="0" collapsed="false">
      <c r="A25" s="93" t="s">
        <v>152</v>
      </c>
    </row>
    <row r="26" customFormat="false" ht="12.75" hidden="false" customHeight="true" outlineLevel="0" collapsed="false">
      <c r="A26" s="92" t="s">
        <v>153</v>
      </c>
    </row>
    <row r="27" customFormat="false" ht="12.75" hidden="false" customHeight="true" outlineLevel="0" collapsed="false">
      <c r="A27" s="94" t="s">
        <v>154</v>
      </c>
    </row>
    <row r="28" customFormat="false" ht="12.75" hidden="false" customHeight="true" outlineLevel="0" collapsed="false">
      <c r="A28" s="94" t="s">
        <v>15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4-11T21:31:34Z</cp:lastPrinted>
  <dcterms:modified xsi:type="dcterms:W3CDTF">2024-04-17T21:05:51Z</dcterms:modified>
  <cp:revision>0</cp:revision>
  <dc:subject/>
  <dc:title/>
</cp:coreProperties>
</file>